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1.3" sheetId="1" state="visible" r:id="rId2"/>
  </sheets>
  <definedNames>
    <definedName function="false" hidden="false" localSheetId="0" name="_xlnm.Print_Area" vbProcedure="false">'Cuadro 1.3'!$A$1:$Q$295</definedName>
    <definedName function="false" hidden="false" name="MisHojas" vbProcedure="false">{"5-8 Ene";"9-12 Feb";"13-16 Mar";"17-20 Abr";"21-24 May";"25-28 Jun";"29-32 Jul";"33-36 Ago";"37-40 Sep";"41-44 Oct";"45-48 Nov";"49-52 Dic"}</definedName>
    <definedName function="false" hidden="false" name="SSSS" vbProcedure="false">{"5-8 Ene";"9-12 Feb";"13-16 Mar";"17-20 Abr";"21-24 May";"25-28 Jun";"29-32 Jul";"33-36 Ago";"37-40 Sep";"41-44 Oct";"45-48 Nov";"49-52 Dic"}</definedName>
    <definedName function="false" hidden="false" name="_xlfn_IFERROR" vbProcedure="false"/>
    <definedName function="false" hidden="false" name="_xlfn_SINGLE" vbProcedure="false"/>
    <definedName function="false" hidden="false" name="_xlfn_SUMIFS" vbProcedure="false"/>
    <definedName function="false" hidden="false" localSheetId="0" name="Excel_BuiltIn__FilterDatabase" vbProcedure="false">'Cuadro 1.3'!$P$1:$P$3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252">
  <si>
    <t xml:space="preserve">1.3 Entradas aéreas, por continente y país de nacionalidad, 2024</t>
  </si>
  <si>
    <t xml:space="preserve">(Continúa)</t>
  </si>
  <si>
    <t xml:space="preserve">Continente/ país de nacionalidad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Total General</t>
  </si>
  <si>
    <t xml:space="preserve">Nacionales</t>
  </si>
  <si>
    <t xml:space="preserve">Extranjeros</t>
  </si>
  <si>
    <t xml:space="preserve">América</t>
  </si>
  <si>
    <t xml:space="preserve">América del Norte</t>
  </si>
  <si>
    <t xml:space="preserve">Bermudas, Islas (R. Unido)</t>
  </si>
  <si>
    <t xml:space="preserve">Canadá</t>
  </si>
  <si>
    <r>
      <rPr>
        <sz val="9"/>
        <color rgb="FF000000"/>
        <rFont val="Arial"/>
        <family val="2"/>
      </rPr>
      <t xml:space="preserve">Estados Unidos </t>
    </r>
    <r>
      <rPr>
        <vertAlign val="superscript"/>
        <sz val="9"/>
        <color rgb="FF000000"/>
        <rFont val="Arial"/>
        <family val="2"/>
      </rPr>
      <t xml:space="preserve">1</t>
    </r>
  </si>
  <si>
    <t xml:space="preserve">América Central</t>
  </si>
  <si>
    <t xml:space="preserve">Belice</t>
  </si>
  <si>
    <t xml:space="preserve">Costa Rica</t>
  </si>
  <si>
    <t xml:space="preserve">El Salvador</t>
  </si>
  <si>
    <t xml:space="preserve">Guatemala</t>
  </si>
  <si>
    <t xml:space="preserve">Honduras</t>
  </si>
  <si>
    <t xml:space="preserve">Nicaragua</t>
  </si>
  <si>
    <t xml:space="preserve">Panamá</t>
  </si>
  <si>
    <t xml:space="preserve">Islas del Caribe</t>
  </si>
  <si>
    <t xml:space="preserve">Anguila</t>
  </si>
  <si>
    <t xml:space="preserve">Antigua y Barbuda</t>
  </si>
  <si>
    <t xml:space="preserve">Bahamas (Commonwealth)</t>
  </si>
  <si>
    <t xml:space="preserve">Barbados</t>
  </si>
  <si>
    <t xml:space="preserve">Caimán, Islas (R. Unido)</t>
  </si>
  <si>
    <t xml:space="preserve">Cuba</t>
  </si>
  <si>
    <t xml:space="preserve">Dominica (Commonwealth)</t>
  </si>
  <si>
    <t xml:space="preserve">Dominicana, Rep.</t>
  </si>
  <si>
    <t xml:space="preserve">Granada</t>
  </si>
  <si>
    <t xml:space="preserve">Guadalupe (Francia)</t>
  </si>
  <si>
    <t xml:space="preserve">Haití</t>
  </si>
  <si>
    <t xml:space="preserve">Jamaica</t>
  </si>
  <si>
    <t xml:space="preserve">Montserrat (R. Unido)</t>
  </si>
  <si>
    <t xml:space="preserve">San Cristóbal y Nieves</t>
  </si>
  <si>
    <t xml:space="preserve">San Vicente y Las Granadinas</t>
  </si>
  <si>
    <t xml:space="preserve">Santa Lucía</t>
  </si>
  <si>
    <t xml:space="preserve">Trinidad y Tobago</t>
  </si>
  <si>
    <t xml:space="preserve">Turcos y Caicos, Islas (R. Unido)</t>
  </si>
  <si>
    <t xml:space="preserve">Vírgenes Británicas, Islas</t>
  </si>
  <si>
    <t xml:space="preserve">América del Sur</t>
  </si>
  <si>
    <t xml:space="preserve">Argentina</t>
  </si>
  <si>
    <t xml:space="preserve">Bolivia</t>
  </si>
  <si>
    <t xml:space="preserve">Brasil</t>
  </si>
  <si>
    <t xml:space="preserve">Chile</t>
  </si>
  <si>
    <t xml:space="preserve">Colombia</t>
  </si>
  <si>
    <t xml:space="preserve">Ecuador</t>
  </si>
  <si>
    <t xml:space="preserve">Guyana</t>
  </si>
  <si>
    <t xml:space="preserve">Paraguay</t>
  </si>
  <si>
    <t xml:space="preserve">Perú</t>
  </si>
  <si>
    <t xml:space="preserve">Surinam</t>
  </si>
  <si>
    <t xml:space="preserve">Uruguay</t>
  </si>
  <si>
    <t xml:space="preserve">Venezuela</t>
  </si>
  <si>
    <t xml:space="preserve">(-) Significa cero.</t>
  </si>
  <si>
    <t xml:space="preserve">Información preliminar.     Ver notas al final del cuadro.</t>
  </si>
  <si>
    <t xml:space="preserve">Europa</t>
  </si>
  <si>
    <t xml:space="preserve">Albania</t>
  </si>
  <si>
    <t xml:space="preserve">Alemania</t>
  </si>
  <si>
    <t xml:space="preserve">Andorra</t>
  </si>
  <si>
    <t xml:space="preserve">Austria</t>
  </si>
  <si>
    <t xml:space="preserve">Azores, Islas</t>
  </si>
  <si>
    <t xml:space="preserve">Bélgica</t>
  </si>
  <si>
    <t xml:space="preserve">Bielorrusia</t>
  </si>
  <si>
    <t xml:space="preserve">Bosnia-Herzegovina</t>
  </si>
  <si>
    <t xml:space="preserve">Bulgaria</t>
  </si>
  <si>
    <t xml:space="preserve">Checa, Rep.</t>
  </si>
  <si>
    <t xml:space="preserve">Croacia</t>
  </si>
  <si>
    <t xml:space="preserve">Dinamarca</t>
  </si>
  <si>
    <t xml:space="preserve">Eslovaquia</t>
  </si>
  <si>
    <t xml:space="preserve">Eslovenia</t>
  </si>
  <si>
    <t xml:space="preserve">España</t>
  </si>
  <si>
    <t xml:space="preserve">Estonia</t>
  </si>
  <si>
    <t xml:space="preserve">Finlandia</t>
  </si>
  <si>
    <t xml:space="preserve">Francia</t>
  </si>
  <si>
    <t xml:space="preserve">Gibraltar</t>
  </si>
  <si>
    <t xml:space="preserve">Grecia</t>
  </si>
  <si>
    <t xml:space="preserve">Hungría</t>
  </si>
  <si>
    <t xml:space="preserve">Irlanda</t>
  </si>
  <si>
    <t xml:space="preserve">Islandia</t>
  </si>
  <si>
    <t xml:space="preserve">Italia</t>
  </si>
  <si>
    <t xml:space="preserve">Letonia</t>
  </si>
  <si>
    <t xml:space="preserve">Liechtenstein</t>
  </si>
  <si>
    <t xml:space="preserve">Lituania</t>
  </si>
  <si>
    <t xml:space="preserve">Luxemburgo</t>
  </si>
  <si>
    <t xml:space="preserve">Macedonia</t>
  </si>
  <si>
    <t xml:space="preserve">Malta</t>
  </si>
  <si>
    <t xml:space="preserve">Moldavia</t>
  </si>
  <si>
    <t xml:space="preserve">Mónaco</t>
  </si>
  <si>
    <t xml:space="preserve">Montenegro</t>
  </si>
  <si>
    <t xml:space="preserve">Noruega</t>
  </si>
  <si>
    <t xml:space="preserve">Países Bajos (Holanda)</t>
  </si>
  <si>
    <t xml:space="preserve">Polonia</t>
  </si>
  <si>
    <t xml:space="preserve">Portugal</t>
  </si>
  <si>
    <t xml:space="preserve">Reino Unido</t>
  </si>
  <si>
    <t xml:space="preserve">Rumania</t>
  </si>
  <si>
    <t xml:space="preserve">Rusia</t>
  </si>
  <si>
    <t xml:space="preserve">San Marino</t>
  </si>
  <si>
    <r>
      <rPr>
        <sz val="9"/>
        <color rgb="FF000000"/>
        <rFont val="Arial"/>
        <family val="2"/>
      </rPr>
      <t xml:space="preserve">Serbia </t>
    </r>
    <r>
      <rPr>
        <vertAlign val="superscript"/>
        <sz val="9"/>
        <color rgb="FF000000"/>
        <rFont val="Arial"/>
        <family val="2"/>
      </rPr>
      <t xml:space="preserve">2</t>
    </r>
  </si>
  <si>
    <t xml:space="preserve">Suecia</t>
  </si>
  <si>
    <t xml:space="preserve">Suiza</t>
  </si>
  <si>
    <t xml:space="preserve">Ucrania</t>
  </si>
  <si>
    <t xml:space="preserve">Vaticano</t>
  </si>
  <si>
    <t xml:space="preserve">Asia</t>
  </si>
  <si>
    <t xml:space="preserve">Afganistán</t>
  </si>
  <si>
    <t xml:space="preserve">Arabia Saudita</t>
  </si>
  <si>
    <t xml:space="preserve">Armenia</t>
  </si>
  <si>
    <t xml:space="preserve">Azerbaiyán</t>
  </si>
  <si>
    <t xml:space="preserve">Bahréin</t>
  </si>
  <si>
    <t xml:space="preserve">Bangladesh</t>
  </si>
  <si>
    <t xml:space="preserve">Brunei</t>
  </si>
  <si>
    <t xml:space="preserve">Bután</t>
  </si>
  <si>
    <t xml:space="preserve">Camboya</t>
  </si>
  <si>
    <t xml:space="preserve">China</t>
  </si>
  <si>
    <t xml:space="preserve">Chipre</t>
  </si>
  <si>
    <t xml:space="preserve">Corea, R.P.D. (Norte)</t>
  </si>
  <si>
    <t xml:space="preserve">Corea, Rep. (Sur)</t>
  </si>
  <si>
    <t xml:space="preserve">Emiratos Árabes Unidos</t>
  </si>
  <si>
    <t xml:space="preserve">Filipinas</t>
  </si>
  <si>
    <t xml:space="preserve">Georgia</t>
  </si>
  <si>
    <t xml:space="preserve">Hong Kong (China)</t>
  </si>
  <si>
    <t xml:space="preserve">India</t>
  </si>
  <si>
    <t xml:space="preserve">Indonesia</t>
  </si>
  <si>
    <t xml:space="preserve">Irak</t>
  </si>
  <si>
    <t xml:space="preserve">Irán</t>
  </si>
  <si>
    <t xml:space="preserve">Israel</t>
  </si>
  <si>
    <t xml:space="preserve">Japón</t>
  </si>
  <si>
    <t xml:space="preserve">Jordania</t>
  </si>
  <si>
    <t xml:space="preserve">Kazajistán</t>
  </si>
  <si>
    <t xml:space="preserve">Kirguistán</t>
  </si>
  <si>
    <t xml:space="preserve">Kuwait</t>
  </si>
  <si>
    <t xml:space="preserve">Laos</t>
  </si>
  <si>
    <t xml:space="preserve">Líbano</t>
  </si>
  <si>
    <t xml:space="preserve">Macao (China)</t>
  </si>
  <si>
    <t xml:space="preserve">Malasia</t>
  </si>
  <si>
    <t xml:space="preserve">Maldivas</t>
  </si>
  <si>
    <t xml:space="preserve">Mianmar (Birmania)</t>
  </si>
  <si>
    <t xml:space="preserve">Mongolia</t>
  </si>
  <si>
    <t xml:space="preserve">Nepal</t>
  </si>
  <si>
    <t xml:space="preserve">Omán</t>
  </si>
  <si>
    <t xml:space="preserve">Pakistán</t>
  </si>
  <si>
    <t xml:space="preserve">Palestina</t>
  </si>
  <si>
    <t xml:space="preserve">Qatar</t>
  </si>
  <si>
    <t xml:space="preserve">Singapur</t>
  </si>
  <si>
    <t xml:space="preserve">Siria</t>
  </si>
  <si>
    <t xml:space="preserve">Sri Lanka</t>
  </si>
  <si>
    <t xml:space="preserve">Tailandia</t>
  </si>
  <si>
    <t xml:space="preserve">Taiwán</t>
  </si>
  <si>
    <t xml:space="preserve">Tayikistán</t>
  </si>
  <si>
    <t xml:space="preserve">Timor Oriental</t>
  </si>
  <si>
    <t xml:space="preserve">Turkmenistán</t>
  </si>
  <si>
    <t xml:space="preserve">Turquía</t>
  </si>
  <si>
    <t xml:space="preserve">Uzbekistán</t>
  </si>
  <si>
    <t xml:space="preserve">Vietnam</t>
  </si>
  <si>
    <t xml:space="preserve">Yemen</t>
  </si>
  <si>
    <t xml:space="preserve">Oceanía</t>
  </si>
  <si>
    <t xml:space="preserve">Australia</t>
  </si>
  <si>
    <t xml:space="preserve">Fiyi, Islas</t>
  </si>
  <si>
    <t xml:space="preserve">Guam, Islas</t>
  </si>
  <si>
    <t xml:space="preserve">Kiribati</t>
  </si>
  <si>
    <t xml:space="preserve">Marshall, Islas</t>
  </si>
  <si>
    <t xml:space="preserve">Micronesia, Rep.</t>
  </si>
  <si>
    <t xml:space="preserve">Nauru</t>
  </si>
  <si>
    <t xml:space="preserve">Norfolk, Islas</t>
  </si>
  <si>
    <t xml:space="preserve">Nueva Zelanda</t>
  </si>
  <si>
    <t xml:space="preserve">Palaos, Rep.</t>
  </si>
  <si>
    <t xml:space="preserve">Papúa Nueva Guinea</t>
  </si>
  <si>
    <t xml:space="preserve">Salomón, Islas</t>
  </si>
  <si>
    <t xml:space="preserve">Samoa Americano</t>
  </si>
  <si>
    <t xml:space="preserve">Samoa Occidental</t>
  </si>
  <si>
    <t xml:space="preserve">Tokelau</t>
  </si>
  <si>
    <t xml:space="preserve">Tonga</t>
  </si>
  <si>
    <t xml:space="preserve">Vanuatu</t>
  </si>
  <si>
    <t xml:space="preserve">(Concluye)</t>
  </si>
  <si>
    <t xml:space="preserve">África</t>
  </si>
  <si>
    <t xml:space="preserve">Angola</t>
  </si>
  <si>
    <t xml:space="preserve">Argelia</t>
  </si>
  <si>
    <t xml:space="preserve">Benín</t>
  </si>
  <si>
    <t xml:space="preserve">Botsuana</t>
  </si>
  <si>
    <t xml:space="preserve">Burkina Faso</t>
  </si>
  <si>
    <t xml:space="preserve">Burundi</t>
  </si>
  <si>
    <t xml:space="preserve">Cabo Verde</t>
  </si>
  <si>
    <t xml:space="preserve">Camerún</t>
  </si>
  <si>
    <t xml:space="preserve">Centroafricana Rep.</t>
  </si>
  <si>
    <t xml:space="preserve">Chad</t>
  </si>
  <si>
    <t xml:space="preserve">Comoras</t>
  </si>
  <si>
    <t xml:space="preserve">Congo, Rep.</t>
  </si>
  <si>
    <t xml:space="preserve">Congo, Rep. Dem.</t>
  </si>
  <si>
    <t xml:space="preserve">Costa de Marfil</t>
  </si>
  <si>
    <t xml:space="preserve">Djibouti</t>
  </si>
  <si>
    <t xml:space="preserve">Egipto</t>
  </si>
  <si>
    <t xml:space="preserve">Eritrea</t>
  </si>
  <si>
    <t xml:space="preserve">Etiopía</t>
  </si>
  <si>
    <t xml:space="preserve">Gabón</t>
  </si>
  <si>
    <t xml:space="preserve">Gambia</t>
  </si>
  <si>
    <t xml:space="preserve">Ghana</t>
  </si>
  <si>
    <t xml:space="preserve">Guinea</t>
  </si>
  <si>
    <t xml:space="preserve">Guinea Bissau</t>
  </si>
  <si>
    <t xml:space="preserve">Guinea Ecuatorial</t>
  </si>
  <si>
    <t xml:space="preserve">Kenia</t>
  </si>
  <si>
    <t xml:space="preserve">Lesoto</t>
  </si>
  <si>
    <t xml:space="preserve">Liberia</t>
  </si>
  <si>
    <t xml:space="preserve">Libia</t>
  </si>
  <si>
    <t xml:space="preserve">Madagascar</t>
  </si>
  <si>
    <t xml:space="preserve">Malaui</t>
  </si>
  <si>
    <t xml:space="preserve">Mali</t>
  </si>
  <si>
    <t xml:space="preserve">Marruecos</t>
  </si>
  <si>
    <t xml:space="preserve">Mauricio</t>
  </si>
  <si>
    <t xml:space="preserve">Mauritania</t>
  </si>
  <si>
    <t xml:space="preserve">Mozambique</t>
  </si>
  <si>
    <t xml:space="preserve">Namibia</t>
  </si>
  <si>
    <t xml:space="preserve">Níger</t>
  </si>
  <si>
    <t xml:space="preserve">Nigeria</t>
  </si>
  <si>
    <t xml:space="preserve">Reunión, Islas</t>
  </si>
  <si>
    <t xml:space="preserve">Ruanda</t>
  </si>
  <si>
    <t xml:space="preserve">Saharaui, Rep. Árabe</t>
  </si>
  <si>
    <t xml:space="preserve">Santo Tomé y Príncipe</t>
  </si>
  <si>
    <t xml:space="preserve">Senegal</t>
  </si>
  <si>
    <t xml:space="preserve">Seychelles, Islas</t>
  </si>
  <si>
    <t xml:space="preserve">Sierra Leona</t>
  </si>
  <si>
    <t xml:space="preserve">Somalia</t>
  </si>
  <si>
    <t xml:space="preserve">Suazilandia</t>
  </si>
  <si>
    <t xml:space="preserve">Sudáfrica</t>
  </si>
  <si>
    <t xml:space="preserve">Sudán</t>
  </si>
  <si>
    <t xml:space="preserve">Tanzania</t>
  </si>
  <si>
    <t xml:space="preserve">Terr. Británico del Océano Índico</t>
  </si>
  <si>
    <t xml:space="preserve">Togo</t>
  </si>
  <si>
    <t xml:space="preserve">Túnez</t>
  </si>
  <si>
    <t xml:space="preserve">Uganda</t>
  </si>
  <si>
    <t xml:space="preserve">Zambia</t>
  </si>
  <si>
    <t xml:space="preserve">Zimbabue</t>
  </si>
  <si>
    <t xml:space="preserve">Apátridas</t>
  </si>
  <si>
    <r>
      <rPr>
        <b val="true"/>
        <sz val="9"/>
        <color rgb="FF000000"/>
        <rFont val="Arial"/>
        <family val="2"/>
      </rPr>
      <t xml:space="preserve">No especificado </t>
    </r>
    <r>
      <rPr>
        <b val="true"/>
        <vertAlign val="superscript"/>
        <sz val="9"/>
        <color rgb="FF000000"/>
        <rFont val="Arial"/>
        <family val="2"/>
      </rPr>
      <t xml:space="preserve">3</t>
    </r>
  </si>
  <si>
    <t xml:space="preserve">Las cifras se refieren a eventos debido a que una misma persona pudo haber entrado al país en más de una ocasión.</t>
  </si>
  <si>
    <r>
      <rPr>
        <vertAlign val="superscript"/>
        <sz val="8"/>
        <color rgb="FF000000"/>
        <rFont val="Arial"/>
        <family val="2"/>
      </rPr>
      <t xml:space="preserve">1 </t>
    </r>
    <r>
      <rPr>
        <sz val="8"/>
        <color rgb="FF000000"/>
        <rFont val="Arial"/>
        <family val="2"/>
      </rPr>
      <t xml:space="preserve">Incluye a los nacidos en Puerto Rico.</t>
    </r>
  </si>
  <si>
    <r>
      <rPr>
        <vertAlign val="superscript"/>
        <sz val="8"/>
        <color rgb="FF000000"/>
        <rFont val="Arial"/>
        <family val="2"/>
      </rPr>
      <t xml:space="preserve">2 </t>
    </r>
    <r>
      <rPr>
        <sz val="8"/>
        <color rgb="FF000000"/>
        <rFont val="Arial"/>
        <family val="2"/>
      </rPr>
      <t xml:space="preserve">Incluye información de nacionales de Yugoslavia, Serbia y Montenegro que ingresan con pasaporte de este país.</t>
    </r>
  </si>
  <si>
    <r>
      <rPr>
        <vertAlign val="superscript"/>
        <sz val="8"/>
        <color rgb="FF000000"/>
        <rFont val="Arial"/>
        <family val="2"/>
      </rPr>
      <t xml:space="preserve">3 </t>
    </r>
    <r>
      <rPr>
        <sz val="8"/>
        <color rgb="FF000000"/>
        <rFont val="Arial"/>
        <family val="2"/>
      </rPr>
      <t xml:space="preserve">Incluye la diferencia entre el conteo de formas migratorias y los registros capturados en el SIOM.</t>
    </r>
  </si>
  <si>
    <t xml:space="preserve">La cobertura del SIOM es en promedio de 99.8 % del total general de entradas al mes de diciembre, 2024.</t>
  </si>
  <si>
    <t xml:space="preserve">Información preliminar.</t>
  </si>
  <si>
    <t xml:space="preserve">Las cifras pueden diferir de las publicadas en los informes de Gobierno y de Labores debido al proceso de validación de la información. </t>
  </si>
  <si>
    <r>
      <rPr>
        <b val="true"/>
        <sz val="8"/>
        <color rgb="FF000000"/>
        <rFont val="Arial"/>
        <family val="2"/>
      </rPr>
      <t xml:space="preserve">Fuente: </t>
    </r>
    <r>
      <rPr>
        <sz val="8"/>
        <color rgb="FF000000"/>
        <rFont val="Arial"/>
        <family val="2"/>
      </rPr>
      <t xml:space="preserve">Unidad de Política Migratoria, Registro e Identidad de Personas, SEGOB, con base en los registros electrónicos del INM en los puntos de internación aéreos a México.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\ #\ ###\ ##0&quot;  &quot;_-;\-* #\ ###\ ##0&quot;  &quot;_-;_-* &quot;-  &quot;_-;_-@&quot;  &quot;_-"/>
    <numFmt numFmtId="166" formatCode="#\ ###\ ##0;\-;_-&quot; -&quot;_-;_-@_-"/>
    <numFmt numFmtId="167" formatCode="0"/>
    <numFmt numFmtId="168" formatCode="_-* #,##0_-;\-* #,##0_-;_-* \-_-;_-@_-"/>
    <numFmt numFmtId="169" formatCode="#\ ###\ ##0\ ;\-;_-* &quot;- &quot;_-;_-@\ _-"/>
    <numFmt numFmtId="170" formatCode="_-* #\ ###\ ##0_-;\-* #\ ##0_-;_-* \-_-;_-@_-"/>
    <numFmt numFmtId="171" formatCode="#\ ###\ ##0;[RED]\-#\ ###\ ##0;_-&quot; -&quot;_-;_-@_-"/>
    <numFmt numFmtId="172" formatCode="#,##0"/>
    <numFmt numFmtId="173" formatCode="#\ ###\ ##0;\-;_-* \-_-;_-@_-"/>
  </numFmts>
  <fonts count="14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8"/>
      <color rgb="FF000000"/>
      <name val="Arial"/>
      <family val="2"/>
    </font>
    <font>
      <b val="true"/>
      <vertAlign val="superscript"/>
      <sz val="9"/>
      <color rgb="FF000000"/>
      <name val="Arial"/>
      <family val="2"/>
    </font>
    <font>
      <vertAlign val="superscript"/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>
        <color rgb="FFFF9900"/>
      </left>
      <right/>
      <top style="medium">
        <color rgb="FFFF9900"/>
      </top>
      <bottom/>
      <diagonal/>
    </border>
    <border diagonalUp="false" diagonalDown="false">
      <left/>
      <right/>
      <top style="medium">
        <color rgb="FFFF9900"/>
      </top>
      <bottom/>
      <diagonal/>
    </border>
    <border diagonalUp="false" diagonalDown="false">
      <left/>
      <right style="medium">
        <color rgb="FFFF9900"/>
      </right>
      <top style="medium">
        <color rgb="FFFF9900"/>
      </top>
      <bottom/>
      <diagonal/>
    </border>
    <border diagonalUp="false" diagonalDown="false">
      <left style="medium">
        <color rgb="FFFF9900"/>
      </left>
      <right/>
      <top/>
      <bottom/>
      <diagonal/>
    </border>
    <border diagonalUp="false" diagonalDown="false">
      <left/>
      <right style="medium">
        <color rgb="FFFF9900"/>
      </right>
      <top/>
      <bottom/>
      <diagonal/>
    </border>
    <border diagonalUp="false" diagonalDown="false">
      <left style="medium">
        <color rgb="FFFF9900"/>
      </left>
      <right/>
      <top/>
      <bottom style="medium">
        <color rgb="FFFF9900"/>
      </bottom>
      <diagonal/>
    </border>
    <border diagonalUp="false" diagonalDown="false">
      <left/>
      <right/>
      <top/>
      <bottom style="medium">
        <color rgb="FFFF9900"/>
      </bottom>
      <diagonal/>
    </border>
    <border diagonalUp="false" diagonalDown="false">
      <left/>
      <right style="medium">
        <color rgb="FFFF9900"/>
      </right>
      <top/>
      <bottom style="medium">
        <color rgb="FFFF99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8" fillId="3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4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8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4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8" fillId="4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4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8" fillId="4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4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4" borderId="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0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1" fontId="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5" xfId="20"/>
  </cellStyles>
  <dxfs count="3">
    <dxf>
      <font>
        <name val="Aptos Narrow"/>
        <family val="2"/>
        <b val="1"/>
        <i val="0"/>
        <strike val="1"/>
        <color rgb="FFFF0000"/>
        <sz val="11"/>
      </font>
    </dxf>
    <dxf>
      <font>
        <name val="Aptos Narrow"/>
        <family val="2"/>
        <b val="1"/>
        <i val="0"/>
        <color rgb="FFFF0000"/>
        <sz val="11"/>
      </font>
      <fill>
        <patternFill>
          <bgColor rgb="FFFFFF00"/>
        </patternFill>
      </fill>
    </dxf>
    <dxf>
      <font>
        <name val="Aptos Narrow"/>
        <family val="2"/>
        <strike val="1"/>
        <color rgb="FF9933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35.56"/>
    <col collapsed="false" customWidth="true" hidden="false" outlineLevel="0" max="10" min="3" style="1" width="8.85"/>
    <col collapsed="false" customWidth="true" hidden="false" outlineLevel="0" max="11" min="11" style="1" width="10.13"/>
    <col collapsed="false" customWidth="true" hidden="false" outlineLevel="0" max="12" min="12" style="1" width="8.85"/>
    <col collapsed="false" customWidth="true" hidden="false" outlineLevel="0" max="14" min="13" style="1" width="10.13"/>
    <col collapsed="false" customWidth="true" hidden="false" outlineLevel="0" max="15" min="15" style="1" width="0.85"/>
    <col collapsed="false" customWidth="true" hidden="false" outlineLevel="0" max="16" min="16" style="1" width="13.13"/>
    <col collapsed="false" customWidth="true" hidden="false" outlineLevel="0" max="17" min="17" style="1" width="0.85"/>
    <col collapsed="false" customWidth="false" hidden="false" outlineLevel="0" max="19" min="18" style="1" width="11.42"/>
    <col collapsed="false" customWidth="true" hidden="false" outlineLevel="0" max="20" min="20" style="1" width="11.71"/>
    <col collapsed="false" customWidth="false" hidden="false" outlineLevel="0" max="257" min="21" style="1" width="11.42"/>
  </cols>
  <sheetData>
    <row r="1" s="2" customFormat="true" ht="6" hidden="false" customHeight="true" outlineLevel="0" collapsed="false"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4" customFormat="true" ht="31.5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R2" s="6"/>
      <c r="S2" s="6"/>
    </row>
    <row r="3" customFormat="false" ht="12" hidden="false" customHeight="true" outlineLevel="0" collapsed="false"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2" hidden="false" customHeight="true" outlineLevel="0" collapsed="false"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9" t="s">
        <v>1</v>
      </c>
    </row>
    <row r="5" customFormat="false" ht="25.5" hidden="false" customHeight="true" outlineLevel="0" collapsed="false">
      <c r="B5" s="10" t="s">
        <v>2</v>
      </c>
      <c r="C5" s="11" t="s">
        <v>3</v>
      </c>
      <c r="D5" s="11" t="s">
        <v>4</v>
      </c>
      <c r="E5" s="11" t="s">
        <v>5</v>
      </c>
      <c r="F5" s="11" t="s">
        <v>6</v>
      </c>
      <c r="G5" s="11" t="s">
        <v>7</v>
      </c>
      <c r="H5" s="11" t="s">
        <v>8</v>
      </c>
      <c r="I5" s="11" t="s">
        <v>9</v>
      </c>
      <c r="J5" s="11" t="s">
        <v>10</v>
      </c>
      <c r="K5" s="11" t="s">
        <v>11</v>
      </c>
      <c r="L5" s="11" t="s">
        <v>12</v>
      </c>
      <c r="M5" s="11" t="s">
        <v>13</v>
      </c>
      <c r="N5" s="11" t="s">
        <v>14</v>
      </c>
      <c r="O5" s="11"/>
      <c r="P5" s="12" t="s">
        <v>15</v>
      </c>
    </row>
    <row r="6" customFormat="false" ht="6" hidden="false" customHeight="true" outlineLevel="0" collapsed="false">
      <c r="B6" s="13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5"/>
    </row>
    <row r="7" customFormat="false" ht="15" hidden="false" customHeight="true" outlineLevel="0" collapsed="false">
      <c r="B7" s="16" t="s">
        <v>16</v>
      </c>
      <c r="C7" s="17" t="n">
        <v>2842927</v>
      </c>
      <c r="D7" s="17" t="n">
        <v>2699290</v>
      </c>
      <c r="E7" s="17" t="n">
        <v>3002379</v>
      </c>
      <c r="F7" s="17" t="n">
        <v>2488641</v>
      </c>
      <c r="G7" s="17" t="n">
        <v>2394937</v>
      </c>
      <c r="H7" s="17" t="n">
        <v>2524618</v>
      </c>
      <c r="I7" s="17" t="n">
        <v>2640523</v>
      </c>
      <c r="J7" s="17" t="n">
        <v>2324219</v>
      </c>
      <c r="K7" s="17" t="n">
        <v>1886007</v>
      </c>
      <c r="L7" s="17" t="n">
        <v>2328934</v>
      </c>
      <c r="M7" s="17" t="n">
        <v>2668229</v>
      </c>
      <c r="N7" s="17" t="n">
        <v>3259197</v>
      </c>
      <c r="O7" s="18"/>
      <c r="P7" s="19" t="n">
        <v>31059901</v>
      </c>
      <c r="R7" s="20"/>
    </row>
    <row r="8" customFormat="false" ht="6" hidden="false" customHeight="true" outlineLevel="0" collapsed="false">
      <c r="B8" s="13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21"/>
      <c r="P8" s="22"/>
    </row>
    <row r="9" customFormat="false" ht="12" hidden="false" customHeight="true" outlineLevel="0" collapsed="false">
      <c r="B9" s="23" t="s">
        <v>17</v>
      </c>
      <c r="C9" s="24" t="n">
        <v>741884</v>
      </c>
      <c r="D9" s="24" t="n">
        <v>541822</v>
      </c>
      <c r="E9" s="24" t="n">
        <v>614498</v>
      </c>
      <c r="F9" s="24" t="n">
        <v>669139</v>
      </c>
      <c r="G9" s="24" t="n">
        <v>700397</v>
      </c>
      <c r="H9" s="24" t="n">
        <v>686929</v>
      </c>
      <c r="I9" s="24" t="n">
        <v>806237</v>
      </c>
      <c r="J9" s="24" t="n">
        <v>858633</v>
      </c>
      <c r="K9" s="24" t="n">
        <v>726621</v>
      </c>
      <c r="L9" s="24" t="n">
        <v>752630</v>
      </c>
      <c r="M9" s="24" t="n">
        <v>784777</v>
      </c>
      <c r="N9" s="24" t="n">
        <v>876951</v>
      </c>
      <c r="O9" s="25"/>
      <c r="P9" s="26" t="n">
        <v>8760518</v>
      </c>
    </row>
    <row r="10" customFormat="false" ht="6" hidden="false" customHeight="true" outlineLevel="0" collapsed="false">
      <c r="B10" s="27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9"/>
      <c r="P10" s="30"/>
    </row>
    <row r="11" customFormat="false" ht="12" hidden="false" customHeight="true" outlineLevel="0" collapsed="false">
      <c r="B11" s="31" t="s">
        <v>18</v>
      </c>
      <c r="C11" s="32" t="n">
        <v>2101043</v>
      </c>
      <c r="D11" s="32" t="n">
        <v>2157468</v>
      </c>
      <c r="E11" s="32" t="n">
        <v>2387881</v>
      </c>
      <c r="F11" s="32" t="n">
        <v>1819502</v>
      </c>
      <c r="G11" s="32" t="n">
        <v>1694540</v>
      </c>
      <c r="H11" s="32" t="n">
        <v>1837689</v>
      </c>
      <c r="I11" s="32" t="n">
        <v>1834286</v>
      </c>
      <c r="J11" s="32" t="n">
        <v>1465586</v>
      </c>
      <c r="K11" s="32" t="n">
        <v>1159386</v>
      </c>
      <c r="L11" s="32" t="n">
        <v>1576304</v>
      </c>
      <c r="M11" s="32" t="n">
        <v>1883452</v>
      </c>
      <c r="N11" s="32" t="n">
        <v>2382246</v>
      </c>
      <c r="O11" s="33"/>
      <c r="P11" s="34" t="n">
        <v>22299383</v>
      </c>
      <c r="R11" s="20"/>
    </row>
    <row r="12" customFormat="false" ht="6" hidden="false" customHeight="true" outlineLevel="0" collapsed="false">
      <c r="B12" s="35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21"/>
      <c r="P12" s="22"/>
    </row>
    <row r="13" customFormat="false" ht="12" hidden="false" customHeight="true" outlineLevel="0" collapsed="false">
      <c r="B13" s="36" t="s">
        <v>19</v>
      </c>
      <c r="C13" s="32" t="n">
        <v>1827589</v>
      </c>
      <c r="D13" s="32" t="n">
        <v>1877940</v>
      </c>
      <c r="E13" s="32" t="n">
        <v>2095185</v>
      </c>
      <c r="F13" s="32" t="n">
        <v>1562063</v>
      </c>
      <c r="G13" s="32" t="n">
        <v>1473351</v>
      </c>
      <c r="H13" s="32" t="n">
        <v>1638401</v>
      </c>
      <c r="I13" s="32" t="n">
        <v>1590987</v>
      </c>
      <c r="J13" s="32" t="n">
        <v>1207789</v>
      </c>
      <c r="K13" s="32" t="n">
        <v>961998</v>
      </c>
      <c r="L13" s="32" t="n">
        <v>1321189</v>
      </c>
      <c r="M13" s="32" t="n">
        <v>1606724</v>
      </c>
      <c r="N13" s="32" t="n">
        <v>2062723</v>
      </c>
      <c r="O13" s="33"/>
      <c r="P13" s="34" t="n">
        <v>19225939</v>
      </c>
    </row>
    <row r="14" customFormat="false" ht="6" hidden="false" customHeight="true" outlineLevel="0" collapsed="false">
      <c r="B14" s="3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21"/>
      <c r="P14" s="22"/>
    </row>
    <row r="15" customFormat="false" ht="12" hidden="false" customHeight="true" outlineLevel="0" collapsed="false">
      <c r="B15" s="38" t="s">
        <v>20</v>
      </c>
      <c r="C15" s="32" t="n">
        <v>1582914</v>
      </c>
      <c r="D15" s="32" t="n">
        <v>1666647</v>
      </c>
      <c r="E15" s="32" t="n">
        <v>1888185</v>
      </c>
      <c r="F15" s="32" t="n">
        <v>1366381</v>
      </c>
      <c r="G15" s="32" t="n">
        <v>1281453</v>
      </c>
      <c r="H15" s="32" t="n">
        <v>1438612</v>
      </c>
      <c r="I15" s="32" t="n">
        <v>1392842</v>
      </c>
      <c r="J15" s="32" t="n">
        <v>1020025</v>
      </c>
      <c r="K15" s="32" t="n">
        <v>777070</v>
      </c>
      <c r="L15" s="32" t="n">
        <v>1109580</v>
      </c>
      <c r="M15" s="32" t="n">
        <v>1410604</v>
      </c>
      <c r="N15" s="32" t="n">
        <v>1856310</v>
      </c>
      <c r="O15" s="33"/>
      <c r="P15" s="34" t="n">
        <v>16790623</v>
      </c>
    </row>
    <row r="16" customFormat="false" ht="12" hidden="false" customHeight="true" outlineLevel="0" collapsed="false">
      <c r="B16" s="39" t="s">
        <v>21</v>
      </c>
      <c r="C16" s="7" t="n">
        <v>8</v>
      </c>
      <c r="D16" s="7" t="n">
        <v>16</v>
      </c>
      <c r="E16" s="7" t="n">
        <v>16</v>
      </c>
      <c r="F16" s="7" t="n">
        <v>16</v>
      </c>
      <c r="G16" s="7" t="n">
        <v>8</v>
      </c>
      <c r="H16" s="7" t="n">
        <v>16</v>
      </c>
      <c r="I16" s="7" t="n">
        <v>15</v>
      </c>
      <c r="J16" s="7" t="n">
        <v>30</v>
      </c>
      <c r="K16" s="7" t="n">
        <v>10</v>
      </c>
      <c r="L16" s="7" t="n">
        <v>11</v>
      </c>
      <c r="M16" s="7" t="n">
        <v>6</v>
      </c>
      <c r="N16" s="7" t="n">
        <v>11</v>
      </c>
      <c r="O16" s="21"/>
      <c r="P16" s="34" t="n">
        <v>163</v>
      </c>
    </row>
    <row r="17" customFormat="false" ht="12" hidden="false" customHeight="true" outlineLevel="0" collapsed="false">
      <c r="B17" s="39" t="s">
        <v>22</v>
      </c>
      <c r="C17" s="7" t="n">
        <v>397324</v>
      </c>
      <c r="D17" s="7" t="n">
        <v>386826</v>
      </c>
      <c r="E17" s="7" t="n">
        <v>374794</v>
      </c>
      <c r="F17" s="7" t="n">
        <v>254346</v>
      </c>
      <c r="G17" s="7" t="n">
        <v>123900</v>
      </c>
      <c r="H17" s="7" t="n">
        <v>74557</v>
      </c>
      <c r="I17" s="7" t="n">
        <v>82896</v>
      </c>
      <c r="J17" s="7" t="n">
        <v>90639</v>
      </c>
      <c r="K17" s="7" t="n">
        <v>67667</v>
      </c>
      <c r="L17" s="7" t="n">
        <v>129059</v>
      </c>
      <c r="M17" s="7" t="n">
        <v>294060</v>
      </c>
      <c r="N17" s="7" t="n">
        <v>366394</v>
      </c>
      <c r="O17" s="21"/>
      <c r="P17" s="34" t="n">
        <v>2642462</v>
      </c>
    </row>
    <row r="18" customFormat="false" ht="12" hidden="false" customHeight="true" outlineLevel="0" collapsed="false">
      <c r="B18" s="40" t="s">
        <v>23</v>
      </c>
      <c r="C18" s="7" t="n">
        <v>1185582</v>
      </c>
      <c r="D18" s="7" t="n">
        <v>1279805</v>
      </c>
      <c r="E18" s="7" t="n">
        <v>1513375</v>
      </c>
      <c r="F18" s="7" t="n">
        <v>1112019</v>
      </c>
      <c r="G18" s="7" t="n">
        <v>1157545</v>
      </c>
      <c r="H18" s="7" t="n">
        <v>1364039</v>
      </c>
      <c r="I18" s="7" t="n">
        <v>1309931</v>
      </c>
      <c r="J18" s="7" t="n">
        <v>929356</v>
      </c>
      <c r="K18" s="7" t="n">
        <v>709393</v>
      </c>
      <c r="L18" s="7" t="n">
        <v>980510</v>
      </c>
      <c r="M18" s="7" t="n">
        <v>1116538</v>
      </c>
      <c r="N18" s="7" t="n">
        <v>1489905</v>
      </c>
      <c r="O18" s="21"/>
      <c r="P18" s="34" t="n">
        <v>14147998</v>
      </c>
    </row>
    <row r="19" customFormat="false" ht="6" hidden="false" customHeight="true" outlineLevel="0" collapsed="false">
      <c r="B19" s="41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21"/>
      <c r="P19" s="22"/>
    </row>
    <row r="20" customFormat="false" ht="12" hidden="false" customHeight="true" outlineLevel="0" collapsed="false">
      <c r="B20" s="38" t="s">
        <v>24</v>
      </c>
      <c r="C20" s="32" t="n">
        <v>48324</v>
      </c>
      <c r="D20" s="32" t="n">
        <v>37470</v>
      </c>
      <c r="E20" s="32" t="n">
        <v>41986</v>
      </c>
      <c r="F20" s="32" t="n">
        <v>37109</v>
      </c>
      <c r="G20" s="32" t="n">
        <v>35439</v>
      </c>
      <c r="H20" s="32" t="n">
        <v>41712</v>
      </c>
      <c r="I20" s="32" t="n">
        <v>39680</v>
      </c>
      <c r="J20" s="32" t="n">
        <v>35696</v>
      </c>
      <c r="K20" s="32" t="n">
        <v>38269</v>
      </c>
      <c r="L20" s="32" t="n">
        <v>45013</v>
      </c>
      <c r="M20" s="32" t="n">
        <v>45878</v>
      </c>
      <c r="N20" s="32" t="n">
        <v>48582</v>
      </c>
      <c r="O20" s="33"/>
      <c r="P20" s="34" t="n">
        <v>495158</v>
      </c>
    </row>
    <row r="21" customFormat="false" ht="12" hidden="false" customHeight="true" outlineLevel="0" collapsed="false">
      <c r="B21" s="39" t="s">
        <v>25</v>
      </c>
      <c r="C21" s="7" t="n">
        <v>436</v>
      </c>
      <c r="D21" s="7" t="n">
        <v>284</v>
      </c>
      <c r="E21" s="7" t="n">
        <v>396</v>
      </c>
      <c r="F21" s="7" t="n">
        <v>362</v>
      </c>
      <c r="G21" s="7" t="n">
        <v>372</v>
      </c>
      <c r="H21" s="7" t="n">
        <v>447</v>
      </c>
      <c r="I21" s="7" t="n">
        <v>473</v>
      </c>
      <c r="J21" s="7" t="n">
        <v>656</v>
      </c>
      <c r="K21" s="7" t="n">
        <v>410</v>
      </c>
      <c r="L21" s="7" t="n">
        <v>399</v>
      </c>
      <c r="M21" s="7" t="n">
        <v>385</v>
      </c>
      <c r="N21" s="7" t="n">
        <v>447</v>
      </c>
      <c r="O21" s="21"/>
      <c r="P21" s="34" t="n">
        <v>5067</v>
      </c>
    </row>
    <row r="22" customFormat="false" ht="12" hidden="false" customHeight="true" outlineLevel="0" collapsed="false">
      <c r="B22" s="39" t="s">
        <v>26</v>
      </c>
      <c r="C22" s="7" t="n">
        <v>22723</v>
      </c>
      <c r="D22" s="7" t="n">
        <v>13340</v>
      </c>
      <c r="E22" s="7" t="n">
        <v>14519</v>
      </c>
      <c r="F22" s="7" t="n">
        <v>13427</v>
      </c>
      <c r="G22" s="7" t="n">
        <v>11438</v>
      </c>
      <c r="H22" s="7" t="n">
        <v>13129</v>
      </c>
      <c r="I22" s="7" t="n">
        <v>15630</v>
      </c>
      <c r="J22" s="7" t="n">
        <v>10772</v>
      </c>
      <c r="K22" s="7" t="n">
        <v>13355</v>
      </c>
      <c r="L22" s="7" t="n">
        <v>17696</v>
      </c>
      <c r="M22" s="7" t="n">
        <v>15043</v>
      </c>
      <c r="N22" s="7" t="n">
        <v>18288</v>
      </c>
      <c r="O22" s="21"/>
      <c r="P22" s="34" t="n">
        <v>179360</v>
      </c>
    </row>
    <row r="23" customFormat="false" ht="12" hidden="false" customHeight="true" outlineLevel="0" collapsed="false">
      <c r="B23" s="39" t="s">
        <v>27</v>
      </c>
      <c r="C23" s="7" t="n">
        <v>5276</v>
      </c>
      <c r="D23" s="7" t="n">
        <v>4768</v>
      </c>
      <c r="E23" s="7" t="n">
        <v>6042</v>
      </c>
      <c r="F23" s="7" t="n">
        <v>4670</v>
      </c>
      <c r="G23" s="7" t="n">
        <v>4739</v>
      </c>
      <c r="H23" s="7" t="n">
        <v>4839</v>
      </c>
      <c r="I23" s="7" t="n">
        <v>5084</v>
      </c>
      <c r="J23" s="7" t="n">
        <v>5651</v>
      </c>
      <c r="K23" s="7" t="n">
        <v>4362</v>
      </c>
      <c r="L23" s="7" t="n">
        <v>5192</v>
      </c>
      <c r="M23" s="7" t="n">
        <v>5523</v>
      </c>
      <c r="N23" s="7" t="n">
        <v>5331</v>
      </c>
      <c r="O23" s="21"/>
      <c r="P23" s="34" t="n">
        <v>61477</v>
      </c>
    </row>
    <row r="24" customFormat="false" ht="12" hidden="false" customHeight="true" outlineLevel="0" collapsed="false">
      <c r="B24" s="39" t="s">
        <v>28</v>
      </c>
      <c r="C24" s="7" t="n">
        <v>9987</v>
      </c>
      <c r="D24" s="7" t="n">
        <v>9110</v>
      </c>
      <c r="E24" s="7" t="n">
        <v>11511</v>
      </c>
      <c r="F24" s="7" t="n">
        <v>10018</v>
      </c>
      <c r="G24" s="7" t="n">
        <v>10726</v>
      </c>
      <c r="H24" s="7" t="n">
        <v>13486</v>
      </c>
      <c r="I24" s="7" t="n">
        <v>9704</v>
      </c>
      <c r="J24" s="7" t="n">
        <v>10094</v>
      </c>
      <c r="K24" s="7" t="n">
        <v>9954</v>
      </c>
      <c r="L24" s="7" t="n">
        <v>12328</v>
      </c>
      <c r="M24" s="7" t="n">
        <v>13393</v>
      </c>
      <c r="N24" s="7" t="n">
        <v>15004</v>
      </c>
      <c r="O24" s="21"/>
      <c r="P24" s="34" t="n">
        <v>135315</v>
      </c>
    </row>
    <row r="25" customFormat="false" ht="12" hidden="false" customHeight="true" outlineLevel="0" collapsed="false">
      <c r="B25" s="39" t="s">
        <v>29</v>
      </c>
      <c r="C25" s="7" t="n">
        <v>3569</v>
      </c>
      <c r="D25" s="7" t="n">
        <v>2900</v>
      </c>
      <c r="E25" s="7" t="n">
        <v>3372</v>
      </c>
      <c r="F25" s="7" t="n">
        <v>3047</v>
      </c>
      <c r="G25" s="7" t="n">
        <v>3047</v>
      </c>
      <c r="H25" s="7" t="n">
        <v>3318</v>
      </c>
      <c r="I25" s="7" t="n">
        <v>3451</v>
      </c>
      <c r="J25" s="7" t="n">
        <v>3337</v>
      </c>
      <c r="K25" s="7" t="n">
        <v>3514</v>
      </c>
      <c r="L25" s="7" t="n">
        <v>3301</v>
      </c>
      <c r="M25" s="7" t="n">
        <v>3619</v>
      </c>
      <c r="N25" s="7" t="n">
        <v>2900</v>
      </c>
      <c r="O25" s="21"/>
      <c r="P25" s="34" t="n">
        <v>39375</v>
      </c>
    </row>
    <row r="26" customFormat="false" ht="12" hidden="false" customHeight="true" outlineLevel="0" collapsed="false">
      <c r="B26" s="39" t="s">
        <v>30</v>
      </c>
      <c r="C26" s="7" t="n">
        <v>1473</v>
      </c>
      <c r="D26" s="7" t="n">
        <v>1280</v>
      </c>
      <c r="E26" s="7" t="n">
        <v>1356</v>
      </c>
      <c r="F26" s="7" t="n">
        <v>1097</v>
      </c>
      <c r="G26" s="7" t="n">
        <v>1117</v>
      </c>
      <c r="H26" s="7" t="n">
        <v>1275</v>
      </c>
      <c r="I26" s="7" t="n">
        <v>1270</v>
      </c>
      <c r="J26" s="7" t="n">
        <v>1194</v>
      </c>
      <c r="K26" s="7" t="n">
        <v>1425</v>
      </c>
      <c r="L26" s="7" t="n">
        <v>1153</v>
      </c>
      <c r="M26" s="7" t="n">
        <v>1375</v>
      </c>
      <c r="N26" s="7" t="n">
        <v>1256</v>
      </c>
      <c r="O26" s="21"/>
      <c r="P26" s="34" t="n">
        <v>15271</v>
      </c>
    </row>
    <row r="27" customFormat="false" ht="12" hidden="false" customHeight="true" outlineLevel="0" collapsed="false">
      <c r="B27" s="39" t="s">
        <v>31</v>
      </c>
      <c r="C27" s="7" t="n">
        <v>4860</v>
      </c>
      <c r="D27" s="7" t="n">
        <v>5788</v>
      </c>
      <c r="E27" s="7" t="n">
        <v>4790</v>
      </c>
      <c r="F27" s="7" t="n">
        <v>4488</v>
      </c>
      <c r="G27" s="7" t="n">
        <v>4000</v>
      </c>
      <c r="H27" s="7" t="n">
        <v>5218</v>
      </c>
      <c r="I27" s="7" t="n">
        <v>4068</v>
      </c>
      <c r="J27" s="7" t="n">
        <v>3992</v>
      </c>
      <c r="K27" s="7" t="n">
        <v>5249</v>
      </c>
      <c r="L27" s="7" t="n">
        <v>4944</v>
      </c>
      <c r="M27" s="7" t="n">
        <v>6540</v>
      </c>
      <c r="N27" s="7" t="n">
        <v>5356</v>
      </c>
      <c r="O27" s="21"/>
      <c r="P27" s="34" t="n">
        <v>59293</v>
      </c>
    </row>
    <row r="28" customFormat="false" ht="6" hidden="false" customHeight="true" outlineLevel="0" collapsed="false">
      <c r="B28" s="41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21"/>
      <c r="P28" s="22"/>
    </row>
    <row r="29" customFormat="false" ht="12" hidden="false" customHeight="true" outlineLevel="0" collapsed="false">
      <c r="B29" s="38" t="s">
        <v>32</v>
      </c>
      <c r="C29" s="32" t="n">
        <v>12432</v>
      </c>
      <c r="D29" s="32" t="n">
        <v>11200</v>
      </c>
      <c r="E29" s="32" t="n">
        <v>12508</v>
      </c>
      <c r="F29" s="32" t="n">
        <v>12629</v>
      </c>
      <c r="G29" s="32" t="n">
        <v>13169</v>
      </c>
      <c r="H29" s="32" t="n">
        <v>14172</v>
      </c>
      <c r="I29" s="32" t="n">
        <v>15278</v>
      </c>
      <c r="J29" s="32" t="n">
        <v>17759</v>
      </c>
      <c r="K29" s="32" t="n">
        <v>13882</v>
      </c>
      <c r="L29" s="32" t="n">
        <v>13393</v>
      </c>
      <c r="M29" s="32" t="n">
        <v>13217</v>
      </c>
      <c r="N29" s="32" t="n">
        <v>12184</v>
      </c>
      <c r="O29" s="33"/>
      <c r="P29" s="34" t="n">
        <v>161823</v>
      </c>
    </row>
    <row r="30" customFormat="false" ht="12" hidden="false" customHeight="true" outlineLevel="0" collapsed="false">
      <c r="B30" s="39" t="s">
        <v>33</v>
      </c>
      <c r="C30" s="7" t="n">
        <v>0</v>
      </c>
      <c r="D30" s="7" t="n">
        <v>2</v>
      </c>
      <c r="E30" s="7" t="n">
        <v>0</v>
      </c>
      <c r="F30" s="7" t="n">
        <v>0</v>
      </c>
      <c r="G30" s="7" t="n">
        <v>2</v>
      </c>
      <c r="H30" s="7" t="n">
        <v>0</v>
      </c>
      <c r="I30" s="7" t="n">
        <v>0</v>
      </c>
      <c r="J30" s="7" t="n">
        <v>0</v>
      </c>
      <c r="K30" s="7" t="n">
        <v>2</v>
      </c>
      <c r="L30" s="7" t="n">
        <v>0</v>
      </c>
      <c r="M30" s="7" t="n">
        <v>0</v>
      </c>
      <c r="N30" s="7" t="n">
        <v>0</v>
      </c>
      <c r="O30" s="21"/>
      <c r="P30" s="34" t="n">
        <v>6</v>
      </c>
    </row>
    <row r="31" customFormat="false" ht="12" hidden="false" customHeight="true" outlineLevel="0" collapsed="false">
      <c r="B31" s="39" t="s">
        <v>34</v>
      </c>
      <c r="C31" s="7" t="n">
        <v>29</v>
      </c>
      <c r="D31" s="7" t="n">
        <v>16</v>
      </c>
      <c r="E31" s="7" t="n">
        <v>25</v>
      </c>
      <c r="F31" s="7" t="n">
        <v>23</v>
      </c>
      <c r="G31" s="7" t="n">
        <v>21</v>
      </c>
      <c r="H31" s="7" t="n">
        <v>46</v>
      </c>
      <c r="I31" s="7" t="n">
        <v>37</v>
      </c>
      <c r="J31" s="7" t="n">
        <v>51</v>
      </c>
      <c r="K31" s="7" t="n">
        <v>22</v>
      </c>
      <c r="L31" s="7" t="n">
        <v>22</v>
      </c>
      <c r="M31" s="7" t="n">
        <v>41</v>
      </c>
      <c r="N31" s="7" t="n">
        <v>41</v>
      </c>
      <c r="O31" s="21"/>
      <c r="P31" s="34" t="n">
        <v>374</v>
      </c>
    </row>
    <row r="32" customFormat="false" ht="12" hidden="false" customHeight="true" outlineLevel="0" collapsed="false">
      <c r="B32" s="39" t="s">
        <v>35</v>
      </c>
      <c r="C32" s="7" t="n">
        <v>99</v>
      </c>
      <c r="D32" s="7" t="n">
        <v>138</v>
      </c>
      <c r="E32" s="7" t="n">
        <v>153</v>
      </c>
      <c r="F32" s="7" t="n">
        <v>157</v>
      </c>
      <c r="G32" s="7" t="n">
        <v>186</v>
      </c>
      <c r="H32" s="7" t="n">
        <v>153</v>
      </c>
      <c r="I32" s="7" t="n">
        <v>253</v>
      </c>
      <c r="J32" s="7" t="n">
        <v>303</v>
      </c>
      <c r="K32" s="7" t="n">
        <v>98</v>
      </c>
      <c r="L32" s="7" t="n">
        <v>185</v>
      </c>
      <c r="M32" s="7" t="n">
        <v>182</v>
      </c>
      <c r="N32" s="7" t="n">
        <v>119</v>
      </c>
      <c r="O32" s="21"/>
      <c r="P32" s="34" t="n">
        <v>2026</v>
      </c>
    </row>
    <row r="33" customFormat="false" ht="12" hidden="false" customHeight="true" outlineLevel="0" collapsed="false">
      <c r="B33" s="39" t="s">
        <v>36</v>
      </c>
      <c r="C33" s="7" t="n">
        <v>42</v>
      </c>
      <c r="D33" s="7" t="n">
        <v>39</v>
      </c>
      <c r="E33" s="7" t="n">
        <v>64</v>
      </c>
      <c r="F33" s="7" t="n">
        <v>75</v>
      </c>
      <c r="G33" s="7" t="n">
        <v>75</v>
      </c>
      <c r="H33" s="7" t="n">
        <v>129</v>
      </c>
      <c r="I33" s="7" t="n">
        <v>67</v>
      </c>
      <c r="J33" s="7" t="n">
        <v>96</v>
      </c>
      <c r="K33" s="7" t="n">
        <v>67</v>
      </c>
      <c r="L33" s="7" t="n">
        <v>79</v>
      </c>
      <c r="M33" s="7" t="n">
        <v>66</v>
      </c>
      <c r="N33" s="7" t="n">
        <v>47</v>
      </c>
      <c r="O33" s="21"/>
      <c r="P33" s="34" t="n">
        <v>846</v>
      </c>
    </row>
    <row r="34" customFormat="false" ht="12" hidden="false" customHeight="true" outlineLevel="0" collapsed="false">
      <c r="B34" s="39" t="s">
        <v>37</v>
      </c>
      <c r="C34" s="7" t="n">
        <v>2</v>
      </c>
      <c r="D34" s="7" t="n">
        <v>1</v>
      </c>
      <c r="E34" s="7" t="n">
        <v>1</v>
      </c>
      <c r="F34" s="7" t="n">
        <v>0</v>
      </c>
      <c r="G34" s="7" t="n">
        <v>4</v>
      </c>
      <c r="H34" s="7" t="n">
        <v>0</v>
      </c>
      <c r="I34" s="7" t="n">
        <v>0</v>
      </c>
      <c r="J34" s="7" t="n">
        <v>2</v>
      </c>
      <c r="K34" s="7" t="n">
        <v>0</v>
      </c>
      <c r="L34" s="7" t="n">
        <v>1</v>
      </c>
      <c r="M34" s="7" t="n">
        <v>0</v>
      </c>
      <c r="N34" s="7" t="n">
        <v>0</v>
      </c>
      <c r="O34" s="21"/>
      <c r="P34" s="34" t="n">
        <v>11</v>
      </c>
    </row>
    <row r="35" customFormat="false" ht="12" hidden="false" customHeight="true" outlineLevel="0" collapsed="false">
      <c r="B35" s="39" t="s">
        <v>38</v>
      </c>
      <c r="C35" s="7" t="n">
        <v>8265</v>
      </c>
      <c r="D35" s="7" t="n">
        <v>6888</v>
      </c>
      <c r="E35" s="7" t="n">
        <v>7294</v>
      </c>
      <c r="F35" s="7" t="n">
        <v>7557</v>
      </c>
      <c r="G35" s="7" t="n">
        <v>7664</v>
      </c>
      <c r="H35" s="7" t="n">
        <v>8477</v>
      </c>
      <c r="I35" s="7" t="n">
        <v>9320</v>
      </c>
      <c r="J35" s="7" t="n">
        <v>11453</v>
      </c>
      <c r="K35" s="7" t="n">
        <v>8603</v>
      </c>
      <c r="L35" s="7" t="n">
        <v>7449</v>
      </c>
      <c r="M35" s="7" t="n">
        <v>8115</v>
      </c>
      <c r="N35" s="7" t="n">
        <v>7759</v>
      </c>
      <c r="O35" s="21"/>
      <c r="P35" s="34" t="n">
        <v>98844</v>
      </c>
    </row>
    <row r="36" customFormat="false" ht="12" hidden="false" customHeight="true" outlineLevel="0" collapsed="false">
      <c r="B36" s="39" t="s">
        <v>39</v>
      </c>
      <c r="C36" s="7" t="n">
        <v>13</v>
      </c>
      <c r="D36" s="7" t="n">
        <v>22</v>
      </c>
      <c r="E36" s="7" t="n">
        <v>24</v>
      </c>
      <c r="F36" s="7" t="n">
        <v>21</v>
      </c>
      <c r="G36" s="7" t="n">
        <v>26</v>
      </c>
      <c r="H36" s="7" t="n">
        <v>23</v>
      </c>
      <c r="I36" s="7" t="n">
        <v>16</v>
      </c>
      <c r="J36" s="7" t="n">
        <v>22</v>
      </c>
      <c r="K36" s="7" t="n">
        <v>24</v>
      </c>
      <c r="L36" s="7" t="n">
        <v>10</v>
      </c>
      <c r="M36" s="7" t="n">
        <v>23</v>
      </c>
      <c r="N36" s="7" t="n">
        <v>14</v>
      </c>
      <c r="O36" s="21"/>
      <c r="P36" s="34" t="n">
        <v>238</v>
      </c>
    </row>
    <row r="37" customFormat="false" ht="12" hidden="false" customHeight="true" outlineLevel="0" collapsed="false">
      <c r="B37" s="39" t="s">
        <v>40</v>
      </c>
      <c r="C37" s="7" t="n">
        <v>2096</v>
      </c>
      <c r="D37" s="7" t="n">
        <v>2157</v>
      </c>
      <c r="E37" s="7" t="n">
        <v>2707</v>
      </c>
      <c r="F37" s="7" t="n">
        <v>2432</v>
      </c>
      <c r="G37" s="7" t="n">
        <v>2534</v>
      </c>
      <c r="H37" s="7" t="n">
        <v>2807</v>
      </c>
      <c r="I37" s="7" t="n">
        <v>2824</v>
      </c>
      <c r="J37" s="7" t="n">
        <v>2746</v>
      </c>
      <c r="K37" s="7" t="n">
        <v>2691</v>
      </c>
      <c r="L37" s="7" t="n">
        <v>3201</v>
      </c>
      <c r="M37" s="7" t="n">
        <v>2489</v>
      </c>
      <c r="N37" s="7" t="n">
        <v>2220</v>
      </c>
      <c r="O37" s="21"/>
      <c r="P37" s="34" t="n">
        <v>30904</v>
      </c>
    </row>
    <row r="38" customFormat="false" ht="12" hidden="false" customHeight="true" outlineLevel="0" collapsed="false">
      <c r="B38" s="39" t="s">
        <v>41</v>
      </c>
      <c r="C38" s="7" t="n">
        <v>24</v>
      </c>
      <c r="D38" s="7" t="n">
        <v>15</v>
      </c>
      <c r="E38" s="7" t="n">
        <v>17</v>
      </c>
      <c r="F38" s="7" t="n">
        <v>25</v>
      </c>
      <c r="G38" s="7" t="n">
        <v>20</v>
      </c>
      <c r="H38" s="7" t="n">
        <v>32</v>
      </c>
      <c r="I38" s="7" t="n">
        <v>31</v>
      </c>
      <c r="J38" s="7" t="n">
        <v>29</v>
      </c>
      <c r="K38" s="7" t="n">
        <v>19</v>
      </c>
      <c r="L38" s="7" t="n">
        <v>22</v>
      </c>
      <c r="M38" s="7" t="n">
        <v>28</v>
      </c>
      <c r="N38" s="7" t="n">
        <v>16</v>
      </c>
      <c r="O38" s="21"/>
      <c r="P38" s="34" t="n">
        <v>278</v>
      </c>
    </row>
    <row r="39" customFormat="false" ht="12" hidden="false" customHeight="true" outlineLevel="0" collapsed="false">
      <c r="B39" s="39" t="s">
        <v>42</v>
      </c>
      <c r="C39" s="7" t="n">
        <v>0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v>0</v>
      </c>
      <c r="J39" s="7" t="n">
        <v>0</v>
      </c>
      <c r="K39" s="7" t="n">
        <v>0</v>
      </c>
      <c r="L39" s="7" t="n">
        <v>0</v>
      </c>
      <c r="M39" s="7" t="n">
        <v>0</v>
      </c>
      <c r="N39" s="7" t="n">
        <v>1</v>
      </c>
      <c r="O39" s="21"/>
      <c r="P39" s="34" t="n">
        <v>1</v>
      </c>
    </row>
    <row r="40" customFormat="false" ht="12" hidden="false" customHeight="true" outlineLevel="0" collapsed="false">
      <c r="B40" s="39" t="s">
        <v>43</v>
      </c>
      <c r="C40" s="7" t="n">
        <v>570</v>
      </c>
      <c r="D40" s="7" t="n">
        <v>616</v>
      </c>
      <c r="E40" s="7" t="n">
        <v>567</v>
      </c>
      <c r="F40" s="7" t="n">
        <v>594</v>
      </c>
      <c r="G40" s="7" t="n">
        <v>473</v>
      </c>
      <c r="H40" s="7" t="n">
        <v>525</v>
      </c>
      <c r="I40" s="7" t="n">
        <v>691</v>
      </c>
      <c r="J40" s="7" t="n">
        <v>619</v>
      </c>
      <c r="K40" s="7" t="n">
        <v>406</v>
      </c>
      <c r="L40" s="7" t="n">
        <v>518</v>
      </c>
      <c r="M40" s="7" t="n">
        <v>552</v>
      </c>
      <c r="N40" s="7" t="n">
        <v>500</v>
      </c>
      <c r="O40" s="21"/>
      <c r="P40" s="34" t="n">
        <v>6631</v>
      </c>
    </row>
    <row r="41" customFormat="false" ht="12" hidden="false" customHeight="true" outlineLevel="0" collapsed="false">
      <c r="B41" s="39" t="s">
        <v>44</v>
      </c>
      <c r="C41" s="7" t="n">
        <v>875</v>
      </c>
      <c r="D41" s="7" t="n">
        <v>832</v>
      </c>
      <c r="E41" s="7" t="n">
        <v>974</v>
      </c>
      <c r="F41" s="7" t="n">
        <v>955</v>
      </c>
      <c r="G41" s="7" t="n">
        <v>1098</v>
      </c>
      <c r="H41" s="7" t="n">
        <v>1112</v>
      </c>
      <c r="I41" s="7" t="n">
        <v>1053</v>
      </c>
      <c r="J41" s="7" t="n">
        <v>1248</v>
      </c>
      <c r="K41" s="7" t="n">
        <v>988</v>
      </c>
      <c r="L41" s="7" t="n">
        <v>994</v>
      </c>
      <c r="M41" s="7" t="n">
        <v>950</v>
      </c>
      <c r="N41" s="7" t="n">
        <v>705</v>
      </c>
      <c r="O41" s="21"/>
      <c r="P41" s="34" t="n">
        <v>11784</v>
      </c>
    </row>
    <row r="42" customFormat="false" ht="12" hidden="false" customHeight="true" outlineLevel="0" collapsed="false">
      <c r="B42" s="39" t="s">
        <v>45</v>
      </c>
      <c r="C42" s="7" t="n">
        <v>0</v>
      </c>
      <c r="D42" s="7" t="n">
        <v>0</v>
      </c>
      <c r="E42" s="7" t="n">
        <v>0</v>
      </c>
      <c r="F42" s="7" t="n">
        <v>0</v>
      </c>
      <c r="G42" s="7" t="n">
        <v>1</v>
      </c>
      <c r="H42" s="7" t="n">
        <v>0</v>
      </c>
      <c r="I42" s="7" t="n">
        <v>0</v>
      </c>
      <c r="J42" s="7" t="n">
        <v>0</v>
      </c>
      <c r="K42" s="7" t="n">
        <v>1</v>
      </c>
      <c r="L42" s="7" t="n">
        <v>0</v>
      </c>
      <c r="M42" s="7" t="n">
        <v>0</v>
      </c>
      <c r="N42" s="7" t="n">
        <v>0</v>
      </c>
      <c r="O42" s="21"/>
      <c r="P42" s="34" t="n">
        <v>2</v>
      </c>
    </row>
    <row r="43" customFormat="false" ht="12" hidden="false" customHeight="true" outlineLevel="0" collapsed="false">
      <c r="B43" s="39" t="s">
        <v>46</v>
      </c>
      <c r="C43" s="7" t="n">
        <v>21</v>
      </c>
      <c r="D43" s="7" t="n">
        <v>27</v>
      </c>
      <c r="E43" s="7" t="n">
        <v>29</v>
      </c>
      <c r="F43" s="7" t="n">
        <v>25</v>
      </c>
      <c r="G43" s="7" t="n">
        <v>20</v>
      </c>
      <c r="H43" s="7" t="n">
        <v>31</v>
      </c>
      <c r="I43" s="7" t="n">
        <v>31</v>
      </c>
      <c r="J43" s="7" t="n">
        <v>26</v>
      </c>
      <c r="K43" s="7" t="n">
        <v>31</v>
      </c>
      <c r="L43" s="7" t="n">
        <v>20</v>
      </c>
      <c r="M43" s="7" t="n">
        <v>30</v>
      </c>
      <c r="N43" s="7" t="n">
        <v>45</v>
      </c>
      <c r="O43" s="21"/>
      <c r="P43" s="34" t="n">
        <v>336</v>
      </c>
    </row>
    <row r="44" customFormat="false" ht="12" hidden="false" customHeight="true" outlineLevel="0" collapsed="false">
      <c r="B44" s="39" t="s">
        <v>47</v>
      </c>
      <c r="C44" s="7" t="n">
        <v>32</v>
      </c>
      <c r="D44" s="7" t="n">
        <v>23</v>
      </c>
      <c r="E44" s="7" t="n">
        <v>36</v>
      </c>
      <c r="F44" s="7" t="n">
        <v>23</v>
      </c>
      <c r="G44" s="7" t="n">
        <v>28</v>
      </c>
      <c r="H44" s="7" t="n">
        <v>27</v>
      </c>
      <c r="I44" s="7" t="n">
        <v>33</v>
      </c>
      <c r="J44" s="7" t="n">
        <v>23</v>
      </c>
      <c r="K44" s="7" t="n">
        <v>21</v>
      </c>
      <c r="L44" s="7" t="n">
        <v>24</v>
      </c>
      <c r="M44" s="7" t="n">
        <v>9</v>
      </c>
      <c r="N44" s="7" t="n">
        <v>29</v>
      </c>
      <c r="O44" s="21"/>
      <c r="P44" s="34" t="n">
        <v>308</v>
      </c>
    </row>
    <row r="45" customFormat="false" ht="12" hidden="false" customHeight="true" outlineLevel="0" collapsed="false">
      <c r="B45" s="39" t="s">
        <v>48</v>
      </c>
      <c r="C45" s="7" t="n">
        <v>26</v>
      </c>
      <c r="D45" s="7" t="n">
        <v>32</v>
      </c>
      <c r="E45" s="7" t="n">
        <v>37</v>
      </c>
      <c r="F45" s="7" t="n">
        <v>35</v>
      </c>
      <c r="G45" s="7" t="n">
        <v>38</v>
      </c>
      <c r="H45" s="7" t="n">
        <v>41</v>
      </c>
      <c r="I45" s="7" t="n">
        <v>30</v>
      </c>
      <c r="J45" s="7" t="n">
        <v>53</v>
      </c>
      <c r="K45" s="7" t="n">
        <v>40</v>
      </c>
      <c r="L45" s="7" t="n">
        <v>39</v>
      </c>
      <c r="M45" s="7" t="n">
        <v>34</v>
      </c>
      <c r="N45" s="7" t="n">
        <v>23</v>
      </c>
      <c r="O45" s="21"/>
      <c r="P45" s="34" t="n">
        <v>428</v>
      </c>
    </row>
    <row r="46" customFormat="false" ht="12" hidden="false" customHeight="true" outlineLevel="0" collapsed="false">
      <c r="B46" s="39" t="s">
        <v>49</v>
      </c>
      <c r="C46" s="7" t="n">
        <v>331</v>
      </c>
      <c r="D46" s="7" t="n">
        <v>392</v>
      </c>
      <c r="E46" s="7" t="n">
        <v>574</v>
      </c>
      <c r="F46" s="7" t="n">
        <v>703</v>
      </c>
      <c r="G46" s="7" t="n">
        <v>969</v>
      </c>
      <c r="H46" s="7" t="n">
        <v>765</v>
      </c>
      <c r="I46" s="7" t="n">
        <v>889</v>
      </c>
      <c r="J46" s="7" t="n">
        <v>1086</v>
      </c>
      <c r="K46" s="7" t="n">
        <v>865</v>
      </c>
      <c r="L46" s="7" t="n">
        <v>827</v>
      </c>
      <c r="M46" s="7" t="n">
        <v>697</v>
      </c>
      <c r="N46" s="7" t="n">
        <v>665</v>
      </c>
      <c r="O46" s="21"/>
      <c r="P46" s="34" t="n">
        <v>8763</v>
      </c>
    </row>
    <row r="47" customFormat="false" ht="12" hidden="false" customHeight="true" outlineLevel="0" collapsed="false">
      <c r="B47" s="39" t="s">
        <v>50</v>
      </c>
      <c r="C47" s="7" t="n">
        <v>7</v>
      </c>
      <c r="D47" s="7" t="n">
        <v>0</v>
      </c>
      <c r="E47" s="7" t="n">
        <v>5</v>
      </c>
      <c r="F47" s="7" t="n">
        <v>4</v>
      </c>
      <c r="G47" s="7" t="n">
        <v>9</v>
      </c>
      <c r="H47" s="7" t="n">
        <v>4</v>
      </c>
      <c r="I47" s="7" t="n">
        <v>2</v>
      </c>
      <c r="J47" s="7" t="n">
        <v>2</v>
      </c>
      <c r="K47" s="7" t="n">
        <v>3</v>
      </c>
      <c r="L47" s="7" t="n">
        <v>1</v>
      </c>
      <c r="M47" s="7" t="n">
        <v>0</v>
      </c>
      <c r="N47" s="7" t="n">
        <v>0</v>
      </c>
      <c r="O47" s="21"/>
      <c r="P47" s="34" t="n">
        <v>37</v>
      </c>
    </row>
    <row r="48" customFormat="false" ht="12" hidden="false" customHeight="true" outlineLevel="0" collapsed="false">
      <c r="B48" s="39" t="s">
        <v>51</v>
      </c>
      <c r="C48" s="7" t="n">
        <v>0</v>
      </c>
      <c r="D48" s="7" t="n">
        <v>0</v>
      </c>
      <c r="E48" s="7" t="n">
        <v>1</v>
      </c>
      <c r="F48" s="7" t="n">
        <v>0</v>
      </c>
      <c r="G48" s="7" t="n">
        <v>1</v>
      </c>
      <c r="H48" s="7" t="n">
        <v>0</v>
      </c>
      <c r="I48" s="7" t="n">
        <v>1</v>
      </c>
      <c r="J48" s="7" t="n">
        <v>0</v>
      </c>
      <c r="K48" s="7" t="n">
        <v>1</v>
      </c>
      <c r="L48" s="7" t="n">
        <v>1</v>
      </c>
      <c r="M48" s="7" t="n">
        <v>1</v>
      </c>
      <c r="N48" s="7" t="n">
        <v>0</v>
      </c>
      <c r="O48" s="21"/>
      <c r="P48" s="34" t="n">
        <v>6</v>
      </c>
    </row>
    <row r="49" customFormat="false" ht="6" hidden="false" customHeight="true" outlineLevel="0" collapsed="false">
      <c r="B49" s="41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21"/>
      <c r="P49" s="22"/>
    </row>
    <row r="50" customFormat="false" ht="12" hidden="false" customHeight="true" outlineLevel="0" collapsed="false">
      <c r="B50" s="38" t="s">
        <v>52</v>
      </c>
      <c r="C50" s="32" t="n">
        <v>183919</v>
      </c>
      <c r="D50" s="32" t="n">
        <v>162623</v>
      </c>
      <c r="E50" s="32" t="n">
        <v>152506</v>
      </c>
      <c r="F50" s="32" t="n">
        <v>145944</v>
      </c>
      <c r="G50" s="32" t="n">
        <v>143290</v>
      </c>
      <c r="H50" s="32" t="n">
        <v>143905</v>
      </c>
      <c r="I50" s="32" t="n">
        <v>143187</v>
      </c>
      <c r="J50" s="32" t="n">
        <v>134309</v>
      </c>
      <c r="K50" s="32" t="n">
        <v>132777</v>
      </c>
      <c r="L50" s="32" t="n">
        <v>153203</v>
      </c>
      <c r="M50" s="32" t="n">
        <v>137025</v>
      </c>
      <c r="N50" s="32" t="n">
        <v>145647</v>
      </c>
      <c r="O50" s="33"/>
      <c r="P50" s="34" t="n">
        <v>1778335</v>
      </c>
    </row>
    <row r="51" customFormat="false" ht="12" hidden="false" customHeight="true" outlineLevel="0" collapsed="false">
      <c r="B51" s="39" t="s">
        <v>53</v>
      </c>
      <c r="C51" s="7" t="n">
        <v>37831</v>
      </c>
      <c r="D51" s="7" t="n">
        <v>31259</v>
      </c>
      <c r="E51" s="7" t="n">
        <v>29843</v>
      </c>
      <c r="F51" s="7" t="n">
        <v>26346</v>
      </c>
      <c r="G51" s="7" t="n">
        <v>27566</v>
      </c>
      <c r="H51" s="7" t="n">
        <v>26266</v>
      </c>
      <c r="I51" s="7" t="n">
        <v>32423</v>
      </c>
      <c r="J51" s="7" t="n">
        <v>27147</v>
      </c>
      <c r="K51" s="7" t="n">
        <v>26581</v>
      </c>
      <c r="L51" s="7" t="n">
        <v>30394</v>
      </c>
      <c r="M51" s="7" t="n">
        <v>31639</v>
      </c>
      <c r="N51" s="7" t="n">
        <v>33125</v>
      </c>
      <c r="O51" s="21"/>
      <c r="P51" s="34" t="n">
        <v>360420</v>
      </c>
    </row>
    <row r="52" customFormat="false" ht="12" hidden="false" customHeight="true" outlineLevel="0" collapsed="false">
      <c r="B52" s="39" t="s">
        <v>54</v>
      </c>
      <c r="C52" s="7" t="n">
        <v>3648</v>
      </c>
      <c r="D52" s="7" t="n">
        <v>2432</v>
      </c>
      <c r="E52" s="7" t="n">
        <v>2354</v>
      </c>
      <c r="F52" s="7" t="n">
        <v>2935</v>
      </c>
      <c r="G52" s="7" t="n">
        <v>3314</v>
      </c>
      <c r="H52" s="7" t="n">
        <v>3757</v>
      </c>
      <c r="I52" s="7" t="n">
        <v>2992</v>
      </c>
      <c r="J52" s="7" t="n">
        <v>2200</v>
      </c>
      <c r="K52" s="7" t="n">
        <v>3122</v>
      </c>
      <c r="L52" s="7" t="n">
        <v>3310</v>
      </c>
      <c r="M52" s="7" t="n">
        <v>2535</v>
      </c>
      <c r="N52" s="7" t="n">
        <v>2719</v>
      </c>
      <c r="O52" s="21"/>
      <c r="P52" s="34" t="n">
        <v>35318</v>
      </c>
    </row>
    <row r="53" customFormat="false" ht="12" hidden="false" customHeight="true" outlineLevel="0" collapsed="false">
      <c r="B53" s="39" t="s">
        <v>55</v>
      </c>
      <c r="C53" s="7" t="n">
        <v>22671</v>
      </c>
      <c r="D53" s="7" t="n">
        <v>17453</v>
      </c>
      <c r="E53" s="7" t="n">
        <v>16572</v>
      </c>
      <c r="F53" s="7" t="n">
        <v>18366</v>
      </c>
      <c r="G53" s="7" t="n">
        <v>18266</v>
      </c>
      <c r="H53" s="7" t="n">
        <v>16879</v>
      </c>
      <c r="I53" s="7" t="n">
        <v>20995</v>
      </c>
      <c r="J53" s="7" t="n">
        <v>15412</v>
      </c>
      <c r="K53" s="7" t="n">
        <v>14408</v>
      </c>
      <c r="L53" s="7" t="n">
        <v>17434</v>
      </c>
      <c r="M53" s="7" t="n">
        <v>17022</v>
      </c>
      <c r="N53" s="7" t="n">
        <v>21427</v>
      </c>
      <c r="O53" s="21"/>
      <c r="P53" s="34" t="n">
        <v>216905</v>
      </c>
    </row>
    <row r="54" customFormat="false" ht="12" hidden="false" customHeight="true" outlineLevel="0" collapsed="false">
      <c r="B54" s="39" t="s">
        <v>56</v>
      </c>
      <c r="C54" s="7" t="n">
        <v>20832</v>
      </c>
      <c r="D54" s="7" t="n">
        <v>24958</v>
      </c>
      <c r="E54" s="7" t="n">
        <v>13762</v>
      </c>
      <c r="F54" s="7" t="n">
        <v>14788</v>
      </c>
      <c r="G54" s="7" t="n">
        <v>15229</v>
      </c>
      <c r="H54" s="7" t="n">
        <v>18352</v>
      </c>
      <c r="I54" s="7" t="n">
        <v>14265</v>
      </c>
      <c r="J54" s="7" t="n">
        <v>13425</v>
      </c>
      <c r="K54" s="7" t="n">
        <v>17751</v>
      </c>
      <c r="L54" s="7" t="n">
        <v>17890</v>
      </c>
      <c r="M54" s="7" t="n">
        <v>15368</v>
      </c>
      <c r="N54" s="7" t="n">
        <v>13880</v>
      </c>
      <c r="O54" s="21"/>
      <c r="P54" s="34" t="n">
        <v>200500</v>
      </c>
    </row>
    <row r="55" customFormat="false" ht="12" hidden="false" customHeight="true" outlineLevel="0" collapsed="false">
      <c r="B55" s="39" t="s">
        <v>57</v>
      </c>
      <c r="C55" s="7" t="n">
        <v>60163</v>
      </c>
      <c r="D55" s="7" t="n">
        <v>47693</v>
      </c>
      <c r="E55" s="7" t="n">
        <v>53007</v>
      </c>
      <c r="F55" s="7" t="n">
        <v>46567</v>
      </c>
      <c r="G55" s="7" t="n">
        <v>49843</v>
      </c>
      <c r="H55" s="7" t="n">
        <v>55687</v>
      </c>
      <c r="I55" s="7" t="n">
        <v>47289</v>
      </c>
      <c r="J55" s="7" t="n">
        <v>48902</v>
      </c>
      <c r="K55" s="7" t="n">
        <v>47236</v>
      </c>
      <c r="L55" s="7" t="n">
        <v>58179</v>
      </c>
      <c r="M55" s="7" t="n">
        <v>48309</v>
      </c>
      <c r="N55" s="7" t="n">
        <v>50313</v>
      </c>
      <c r="O55" s="21"/>
      <c r="P55" s="34" t="n">
        <v>613188</v>
      </c>
    </row>
    <row r="56" customFormat="false" ht="12" hidden="false" customHeight="true" outlineLevel="0" collapsed="false">
      <c r="B56" s="39" t="s">
        <v>58</v>
      </c>
      <c r="C56" s="7" t="n">
        <v>5096</v>
      </c>
      <c r="D56" s="7" t="n">
        <v>5367</v>
      </c>
      <c r="E56" s="7" t="n">
        <v>5331</v>
      </c>
      <c r="F56" s="7" t="n">
        <v>5124</v>
      </c>
      <c r="G56" s="7" t="n">
        <v>4624</v>
      </c>
      <c r="H56" s="7" t="n">
        <v>4152</v>
      </c>
      <c r="I56" s="7" t="n">
        <v>4591</v>
      </c>
      <c r="J56" s="7" t="n">
        <v>5367</v>
      </c>
      <c r="K56" s="7" t="n">
        <v>3900</v>
      </c>
      <c r="L56" s="7" t="n">
        <v>4534</v>
      </c>
      <c r="M56" s="7" t="n">
        <v>3732</v>
      </c>
      <c r="N56" s="7" t="n">
        <v>3802</v>
      </c>
      <c r="O56" s="21"/>
      <c r="P56" s="34" t="n">
        <v>55620</v>
      </c>
    </row>
    <row r="57" customFormat="false" ht="12" hidden="false" customHeight="true" outlineLevel="0" collapsed="false">
      <c r="B57" s="39" t="s">
        <v>59</v>
      </c>
      <c r="C57" s="7" t="n">
        <v>102</v>
      </c>
      <c r="D57" s="7" t="n">
        <v>81</v>
      </c>
      <c r="E57" s="7" t="n">
        <v>113</v>
      </c>
      <c r="F57" s="7" t="n">
        <v>126</v>
      </c>
      <c r="G57" s="7" t="n">
        <v>139</v>
      </c>
      <c r="H57" s="7" t="n">
        <v>166</v>
      </c>
      <c r="I57" s="7" t="n">
        <v>168</v>
      </c>
      <c r="J57" s="7" t="n">
        <v>245</v>
      </c>
      <c r="K57" s="7" t="n">
        <v>93</v>
      </c>
      <c r="L57" s="7" t="n">
        <v>153</v>
      </c>
      <c r="M57" s="7" t="n">
        <v>111</v>
      </c>
      <c r="N57" s="7" t="n">
        <v>87</v>
      </c>
      <c r="O57" s="21"/>
      <c r="P57" s="34" t="n">
        <v>1584</v>
      </c>
    </row>
    <row r="58" customFormat="false" ht="12" hidden="false" customHeight="true" outlineLevel="0" collapsed="false">
      <c r="B58" s="39" t="s">
        <v>60</v>
      </c>
      <c r="C58" s="7" t="n">
        <v>1850</v>
      </c>
      <c r="D58" s="7" t="n">
        <v>1127</v>
      </c>
      <c r="E58" s="7" t="n">
        <v>1448</v>
      </c>
      <c r="F58" s="7" t="n">
        <v>1187</v>
      </c>
      <c r="G58" s="7" t="n">
        <v>1230</v>
      </c>
      <c r="H58" s="7" t="n">
        <v>997</v>
      </c>
      <c r="I58" s="7" t="n">
        <v>961</v>
      </c>
      <c r="J58" s="7" t="n">
        <v>1112</v>
      </c>
      <c r="K58" s="7" t="n">
        <v>1361</v>
      </c>
      <c r="L58" s="7" t="n">
        <v>1500</v>
      </c>
      <c r="M58" s="7" t="n">
        <v>1314</v>
      </c>
      <c r="N58" s="7" t="n">
        <v>1802</v>
      </c>
      <c r="O58" s="21"/>
      <c r="P58" s="34" t="n">
        <v>15889</v>
      </c>
    </row>
    <row r="59" customFormat="false" ht="12" hidden="false" customHeight="true" outlineLevel="0" collapsed="false">
      <c r="B59" s="39" t="s">
        <v>61</v>
      </c>
      <c r="C59" s="7" t="n">
        <v>20281</v>
      </c>
      <c r="D59" s="7" t="n">
        <v>23363</v>
      </c>
      <c r="E59" s="7" t="n">
        <v>20440</v>
      </c>
      <c r="F59" s="7" t="n">
        <v>20687</v>
      </c>
      <c r="G59" s="7" t="n">
        <v>13042</v>
      </c>
      <c r="H59" s="7" t="n">
        <v>7315</v>
      </c>
      <c r="I59" s="7" t="n">
        <v>9463</v>
      </c>
      <c r="J59" s="7" t="n">
        <v>8937</v>
      </c>
      <c r="K59" s="7" t="n">
        <v>7029</v>
      </c>
      <c r="L59" s="7" t="n">
        <v>8883</v>
      </c>
      <c r="M59" s="7" t="n">
        <v>7030</v>
      </c>
      <c r="N59" s="7" t="n">
        <v>8290</v>
      </c>
      <c r="O59" s="21"/>
      <c r="P59" s="34" t="n">
        <v>154760</v>
      </c>
    </row>
    <row r="60" customFormat="false" ht="12" hidden="false" customHeight="true" outlineLevel="0" collapsed="false">
      <c r="B60" s="39" t="s">
        <v>62</v>
      </c>
      <c r="C60" s="7" t="n">
        <v>21</v>
      </c>
      <c r="D60" s="7" t="n">
        <v>16</v>
      </c>
      <c r="E60" s="7" t="n">
        <v>23</v>
      </c>
      <c r="F60" s="7" t="n">
        <v>20</v>
      </c>
      <c r="G60" s="7" t="n">
        <v>18</v>
      </c>
      <c r="H60" s="7" t="n">
        <v>39</v>
      </c>
      <c r="I60" s="7" t="n">
        <v>11</v>
      </c>
      <c r="J60" s="7" t="n">
        <v>33</v>
      </c>
      <c r="K60" s="7" t="n">
        <v>38</v>
      </c>
      <c r="L60" s="7" t="n">
        <v>14</v>
      </c>
      <c r="M60" s="7" t="n">
        <v>15</v>
      </c>
      <c r="N60" s="7" t="n">
        <v>22</v>
      </c>
      <c r="O60" s="21"/>
      <c r="P60" s="34" t="n">
        <v>270</v>
      </c>
    </row>
    <row r="61" customFormat="false" ht="12" hidden="false" customHeight="true" outlineLevel="0" collapsed="false">
      <c r="B61" s="39" t="s">
        <v>63</v>
      </c>
      <c r="C61" s="7" t="n">
        <v>3782</v>
      </c>
      <c r="D61" s="7" t="n">
        <v>3512</v>
      </c>
      <c r="E61" s="7" t="n">
        <v>4207</v>
      </c>
      <c r="F61" s="7" t="n">
        <v>4106</v>
      </c>
      <c r="G61" s="7" t="n">
        <v>4431</v>
      </c>
      <c r="H61" s="7" t="n">
        <v>4745</v>
      </c>
      <c r="I61" s="7" t="n">
        <v>4292</v>
      </c>
      <c r="J61" s="7" t="n">
        <v>4856</v>
      </c>
      <c r="K61" s="7" t="n">
        <v>4601</v>
      </c>
      <c r="L61" s="7" t="n">
        <v>4995</v>
      </c>
      <c r="M61" s="7" t="n">
        <v>3591</v>
      </c>
      <c r="N61" s="7" t="n">
        <v>3090</v>
      </c>
      <c r="O61" s="21"/>
      <c r="P61" s="34" t="n">
        <v>50208</v>
      </c>
    </row>
    <row r="62" customFormat="false" ht="12" hidden="false" customHeight="true" outlineLevel="0" collapsed="false">
      <c r="B62" s="39" t="s">
        <v>64</v>
      </c>
      <c r="C62" s="7" t="n">
        <v>7642</v>
      </c>
      <c r="D62" s="7" t="n">
        <v>5362</v>
      </c>
      <c r="E62" s="7" t="n">
        <v>5406</v>
      </c>
      <c r="F62" s="7" t="n">
        <v>5692</v>
      </c>
      <c r="G62" s="7" t="n">
        <v>5588</v>
      </c>
      <c r="H62" s="7" t="n">
        <v>5550</v>
      </c>
      <c r="I62" s="7" t="n">
        <v>5737</v>
      </c>
      <c r="J62" s="7" t="n">
        <v>6673</v>
      </c>
      <c r="K62" s="7" t="n">
        <v>6657</v>
      </c>
      <c r="L62" s="7" t="n">
        <v>5917</v>
      </c>
      <c r="M62" s="7" t="n">
        <v>6359</v>
      </c>
      <c r="N62" s="7" t="n">
        <v>7090</v>
      </c>
      <c r="O62" s="21"/>
      <c r="P62" s="34" t="n">
        <v>73673</v>
      </c>
    </row>
    <row r="63" customFormat="false" ht="6" hidden="false" customHeight="true" outlineLevel="0" collapsed="false">
      <c r="B63" s="42"/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4"/>
    </row>
    <row r="64" customFormat="false" ht="6" hidden="false" customHeight="true" outlineLevel="0" collapsed="false"/>
    <row r="65" customFormat="false" ht="11.25" hidden="false" customHeight="true" outlineLevel="0" collapsed="false">
      <c r="B65" s="45" t="s">
        <v>65</v>
      </c>
    </row>
    <row r="66" customFormat="false" ht="10.5" hidden="false" customHeight="true" outlineLevel="0" collapsed="false">
      <c r="B66" s="46" t="s">
        <v>66</v>
      </c>
    </row>
    <row r="67" customFormat="false" ht="10.5" hidden="false" customHeight="true" outlineLevel="0" collapsed="false">
      <c r="B67" s="47"/>
    </row>
    <row r="68" customFormat="false" ht="10.5" hidden="false" customHeight="true" outlineLevel="0" collapsed="false">
      <c r="B68" s="47"/>
    </row>
    <row r="69" customFormat="false" ht="10.5" hidden="false" customHeight="true" outlineLevel="0" collapsed="false">
      <c r="B69" s="47"/>
    </row>
    <row r="70" customFormat="false" ht="10.5" hidden="false" customHeight="true" outlineLevel="0" collapsed="false">
      <c r="B70" s="47"/>
    </row>
    <row r="71" customFormat="false" ht="10.5" hidden="false" customHeight="true" outlineLevel="0" collapsed="false">
      <c r="B71" s="47"/>
    </row>
    <row r="72" customFormat="false" ht="6" hidden="false" customHeight="true" outlineLevel="0" collapsed="false"/>
    <row r="73" customFormat="false" ht="31.5" hidden="false" customHeight="true" outlineLevel="0" collapsed="false">
      <c r="B73" s="5" t="s">
        <v>0</v>
      </c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</row>
    <row r="74" customFormat="false" ht="6" hidden="false" customHeight="true" outlineLevel="0" collapsed="false"/>
    <row r="75" customFormat="false" ht="12" hidden="false" customHeight="true" outlineLevel="0" collapsed="false"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9" t="s">
        <v>1</v>
      </c>
    </row>
    <row r="76" customFormat="false" ht="25.5" hidden="false" customHeight="true" outlineLevel="0" collapsed="false">
      <c r="B76" s="10" t="s">
        <v>2</v>
      </c>
      <c r="C76" s="11" t="s">
        <v>3</v>
      </c>
      <c r="D76" s="11" t="s">
        <v>4</v>
      </c>
      <c r="E76" s="11" t="s">
        <v>5</v>
      </c>
      <c r="F76" s="11" t="s">
        <v>6</v>
      </c>
      <c r="G76" s="11" t="s">
        <v>7</v>
      </c>
      <c r="H76" s="11" t="s">
        <v>8</v>
      </c>
      <c r="I76" s="11" t="s">
        <v>9</v>
      </c>
      <c r="J76" s="11" t="s">
        <v>10</v>
      </c>
      <c r="K76" s="11" t="s">
        <v>11</v>
      </c>
      <c r="L76" s="11" t="s">
        <v>12</v>
      </c>
      <c r="M76" s="11" t="s">
        <v>13</v>
      </c>
      <c r="N76" s="11" t="s">
        <v>14</v>
      </c>
      <c r="O76" s="11"/>
      <c r="P76" s="12" t="s">
        <v>15</v>
      </c>
    </row>
    <row r="77" customFormat="false" ht="6" hidden="false" customHeight="true" outlineLevel="0" collapsed="false">
      <c r="B77" s="13"/>
      <c r="P77" s="15"/>
    </row>
    <row r="78" customFormat="false" ht="12" hidden="false" customHeight="true" outlineLevel="0" collapsed="false">
      <c r="B78" s="36" t="s">
        <v>67</v>
      </c>
      <c r="C78" s="32" t="n">
        <v>199090</v>
      </c>
      <c r="D78" s="32" t="n">
        <v>210502</v>
      </c>
      <c r="E78" s="32" t="n">
        <v>206111</v>
      </c>
      <c r="F78" s="32" t="n">
        <v>183226</v>
      </c>
      <c r="G78" s="32" t="n">
        <v>150660</v>
      </c>
      <c r="H78" s="32" t="n">
        <v>137937</v>
      </c>
      <c r="I78" s="32" t="n">
        <v>180306</v>
      </c>
      <c r="J78" s="32" t="n">
        <v>192032</v>
      </c>
      <c r="K78" s="32" t="n">
        <v>135964</v>
      </c>
      <c r="L78" s="32" t="n">
        <v>185418</v>
      </c>
      <c r="M78" s="32" t="n">
        <v>190767</v>
      </c>
      <c r="N78" s="32" t="n">
        <v>215707</v>
      </c>
      <c r="O78" s="33"/>
      <c r="P78" s="34" t="n">
        <v>2187720</v>
      </c>
    </row>
    <row r="79" customFormat="false" ht="12" hidden="false" customHeight="true" outlineLevel="0" collapsed="false">
      <c r="B79" s="41" t="s">
        <v>68</v>
      </c>
      <c r="C79" s="7" t="n">
        <v>197</v>
      </c>
      <c r="D79" s="7" t="n">
        <v>156</v>
      </c>
      <c r="E79" s="7" t="n">
        <v>137</v>
      </c>
      <c r="F79" s="7" t="n">
        <v>197</v>
      </c>
      <c r="G79" s="7" t="n">
        <v>194</v>
      </c>
      <c r="H79" s="7" t="n">
        <v>173</v>
      </c>
      <c r="I79" s="7" t="n">
        <v>196</v>
      </c>
      <c r="J79" s="7" t="n">
        <v>227</v>
      </c>
      <c r="K79" s="7" t="n">
        <v>108</v>
      </c>
      <c r="L79" s="7" t="n">
        <v>96</v>
      </c>
      <c r="M79" s="7" t="n">
        <v>147</v>
      </c>
      <c r="N79" s="7" t="n">
        <v>145</v>
      </c>
      <c r="O79" s="21"/>
      <c r="P79" s="34" t="n">
        <v>1973</v>
      </c>
    </row>
    <row r="80" customFormat="false" ht="12" hidden="false" customHeight="true" outlineLevel="0" collapsed="false">
      <c r="B80" s="41" t="s">
        <v>69</v>
      </c>
      <c r="C80" s="7" t="n">
        <v>23308</v>
      </c>
      <c r="D80" s="7" t="n">
        <v>24839</v>
      </c>
      <c r="E80" s="7" t="n">
        <v>32131</v>
      </c>
      <c r="F80" s="7" t="n">
        <v>22153</v>
      </c>
      <c r="G80" s="7" t="n">
        <v>17081</v>
      </c>
      <c r="H80" s="7" t="n">
        <v>12598</v>
      </c>
      <c r="I80" s="7" t="n">
        <v>17270</v>
      </c>
      <c r="J80" s="7" t="n">
        <v>17814</v>
      </c>
      <c r="K80" s="7" t="n">
        <v>15678</v>
      </c>
      <c r="L80" s="7" t="n">
        <v>23546</v>
      </c>
      <c r="M80" s="7" t="n">
        <v>27205</v>
      </c>
      <c r="N80" s="7" t="n">
        <v>28453</v>
      </c>
      <c r="O80" s="21"/>
      <c r="P80" s="34" t="n">
        <v>262076</v>
      </c>
    </row>
    <row r="81" customFormat="false" ht="12" hidden="false" customHeight="true" outlineLevel="0" collapsed="false">
      <c r="B81" s="41" t="s">
        <v>70</v>
      </c>
      <c r="C81" s="7" t="n">
        <v>32</v>
      </c>
      <c r="D81" s="7" t="n">
        <v>39</v>
      </c>
      <c r="E81" s="7" t="n">
        <v>45</v>
      </c>
      <c r="F81" s="7" t="n">
        <v>27</v>
      </c>
      <c r="G81" s="7" t="n">
        <v>44</v>
      </c>
      <c r="H81" s="7" t="n">
        <v>35</v>
      </c>
      <c r="I81" s="7" t="n">
        <v>34</v>
      </c>
      <c r="J81" s="7" t="n">
        <v>56</v>
      </c>
      <c r="K81" s="7" t="n">
        <v>20</v>
      </c>
      <c r="L81" s="7" t="n">
        <v>38</v>
      </c>
      <c r="M81" s="7" t="n">
        <v>33</v>
      </c>
      <c r="N81" s="7" t="n">
        <v>41</v>
      </c>
      <c r="O81" s="21"/>
      <c r="P81" s="34" t="n">
        <v>444</v>
      </c>
    </row>
    <row r="82" customFormat="false" ht="12" hidden="false" customHeight="true" outlineLevel="0" collapsed="false">
      <c r="B82" s="41" t="s">
        <v>71</v>
      </c>
      <c r="C82" s="7" t="n">
        <v>3058</v>
      </c>
      <c r="D82" s="7" t="n">
        <v>3645</v>
      </c>
      <c r="E82" s="7" t="n">
        <v>2883</v>
      </c>
      <c r="F82" s="7" t="n">
        <v>1879</v>
      </c>
      <c r="G82" s="7" t="n">
        <v>1370</v>
      </c>
      <c r="H82" s="7" t="n">
        <v>1154</v>
      </c>
      <c r="I82" s="7" t="n">
        <v>1903</v>
      </c>
      <c r="J82" s="7" t="n">
        <v>1532</v>
      </c>
      <c r="K82" s="7" t="n">
        <v>1188</v>
      </c>
      <c r="L82" s="7" t="n">
        <v>2129</v>
      </c>
      <c r="M82" s="7" t="n">
        <v>2635</v>
      </c>
      <c r="N82" s="7" t="n">
        <v>3246</v>
      </c>
      <c r="O82" s="21"/>
      <c r="P82" s="34" t="n">
        <v>26622</v>
      </c>
    </row>
    <row r="83" customFormat="false" ht="12" hidden="false" customHeight="true" outlineLevel="0" collapsed="false">
      <c r="B83" s="41" t="s">
        <v>72</v>
      </c>
      <c r="C83" s="7" t="n">
        <v>0</v>
      </c>
      <c r="D83" s="7" t="n">
        <v>0</v>
      </c>
      <c r="E83" s="7" t="n">
        <v>0</v>
      </c>
      <c r="F83" s="7" t="n">
        <v>0</v>
      </c>
      <c r="G83" s="7" t="n">
        <v>0</v>
      </c>
      <c r="H83" s="7" t="n">
        <v>0</v>
      </c>
      <c r="I83" s="7" t="n">
        <v>1</v>
      </c>
      <c r="J83" s="7" t="n">
        <v>0</v>
      </c>
      <c r="K83" s="7" t="n">
        <v>0</v>
      </c>
      <c r="L83" s="7" t="n">
        <v>0</v>
      </c>
      <c r="M83" s="7" t="n">
        <v>0</v>
      </c>
      <c r="N83" s="7" t="n">
        <v>0</v>
      </c>
      <c r="O83" s="21"/>
      <c r="P83" s="34" t="n">
        <v>1</v>
      </c>
    </row>
    <row r="84" customFormat="false" ht="12" hidden="false" customHeight="true" outlineLevel="0" collapsed="false">
      <c r="B84" s="41" t="s">
        <v>73</v>
      </c>
      <c r="C84" s="7" t="n">
        <v>3667</v>
      </c>
      <c r="D84" s="7" t="n">
        <v>4769</v>
      </c>
      <c r="E84" s="7" t="n">
        <v>4291</v>
      </c>
      <c r="F84" s="7" t="n">
        <v>3470</v>
      </c>
      <c r="G84" s="7" t="n">
        <v>2953</v>
      </c>
      <c r="H84" s="7" t="n">
        <v>2878</v>
      </c>
      <c r="I84" s="7" t="n">
        <v>5662</v>
      </c>
      <c r="J84" s="7" t="n">
        <v>3243</v>
      </c>
      <c r="K84" s="7" t="n">
        <v>2416</v>
      </c>
      <c r="L84" s="7" t="n">
        <v>4320</v>
      </c>
      <c r="M84" s="7" t="n">
        <v>3735</v>
      </c>
      <c r="N84" s="7" t="n">
        <v>4304</v>
      </c>
      <c r="O84" s="21"/>
      <c r="P84" s="34" t="n">
        <v>45708</v>
      </c>
    </row>
    <row r="85" customFormat="false" ht="12" hidden="false" customHeight="true" outlineLevel="0" collapsed="false">
      <c r="B85" s="41" t="s">
        <v>74</v>
      </c>
      <c r="C85" s="7" t="n">
        <v>281</v>
      </c>
      <c r="D85" s="7" t="n">
        <v>265</v>
      </c>
      <c r="E85" s="7" t="n">
        <v>233</v>
      </c>
      <c r="F85" s="7" t="n">
        <v>230</v>
      </c>
      <c r="G85" s="7" t="n">
        <v>169</v>
      </c>
      <c r="H85" s="7" t="n">
        <v>154</v>
      </c>
      <c r="I85" s="7" t="n">
        <v>125</v>
      </c>
      <c r="J85" s="7" t="n">
        <v>119</v>
      </c>
      <c r="K85" s="7" t="n">
        <v>128</v>
      </c>
      <c r="L85" s="7" t="n">
        <v>127</v>
      </c>
      <c r="M85" s="7" t="n">
        <v>248</v>
      </c>
      <c r="N85" s="7" t="n">
        <v>245</v>
      </c>
      <c r="O85" s="21"/>
      <c r="P85" s="34" t="n">
        <v>2324</v>
      </c>
    </row>
    <row r="86" customFormat="false" ht="12" hidden="false" customHeight="true" outlineLevel="0" collapsed="false">
      <c r="B86" s="41" t="s">
        <v>75</v>
      </c>
      <c r="C86" s="7" t="n">
        <v>102</v>
      </c>
      <c r="D86" s="7" t="n">
        <v>97</v>
      </c>
      <c r="E86" s="7" t="n">
        <v>85</v>
      </c>
      <c r="F86" s="7" t="n">
        <v>79</v>
      </c>
      <c r="G86" s="7" t="n">
        <v>84</v>
      </c>
      <c r="H86" s="7" t="n">
        <v>71</v>
      </c>
      <c r="I86" s="7" t="n">
        <v>103</v>
      </c>
      <c r="J86" s="7" t="n">
        <v>66</v>
      </c>
      <c r="K86" s="7" t="n">
        <v>69</v>
      </c>
      <c r="L86" s="7" t="n">
        <v>60</v>
      </c>
      <c r="M86" s="7" t="n">
        <v>88</v>
      </c>
      <c r="N86" s="7" t="n">
        <v>92</v>
      </c>
      <c r="O86" s="21"/>
      <c r="P86" s="34" t="n">
        <v>996</v>
      </c>
    </row>
    <row r="87" customFormat="false" ht="12" hidden="false" customHeight="true" outlineLevel="0" collapsed="false">
      <c r="B87" s="41" t="s">
        <v>76</v>
      </c>
      <c r="C87" s="7" t="n">
        <v>669</v>
      </c>
      <c r="D87" s="7" t="n">
        <v>655</v>
      </c>
      <c r="E87" s="7" t="n">
        <v>585</v>
      </c>
      <c r="F87" s="7" t="n">
        <v>645</v>
      </c>
      <c r="G87" s="7" t="n">
        <v>326</v>
      </c>
      <c r="H87" s="7" t="n">
        <v>268</v>
      </c>
      <c r="I87" s="7" t="n">
        <v>241</v>
      </c>
      <c r="J87" s="7" t="n">
        <v>257</v>
      </c>
      <c r="K87" s="7" t="n">
        <v>331</v>
      </c>
      <c r="L87" s="7" t="n">
        <v>514</v>
      </c>
      <c r="M87" s="7" t="n">
        <v>703</v>
      </c>
      <c r="N87" s="7" t="n">
        <v>861</v>
      </c>
      <c r="O87" s="21"/>
      <c r="P87" s="34" t="n">
        <v>6055</v>
      </c>
    </row>
    <row r="88" customFormat="false" ht="12" hidden="false" customHeight="true" outlineLevel="0" collapsed="false">
      <c r="B88" s="41" t="s">
        <v>77</v>
      </c>
      <c r="C88" s="7" t="n">
        <v>2064</v>
      </c>
      <c r="D88" s="7" t="n">
        <v>2513</v>
      </c>
      <c r="E88" s="7" t="n">
        <v>1913</v>
      </c>
      <c r="F88" s="7" t="n">
        <v>1355</v>
      </c>
      <c r="G88" s="7" t="n">
        <v>734</v>
      </c>
      <c r="H88" s="7" t="n">
        <v>746</v>
      </c>
      <c r="I88" s="7" t="n">
        <v>914</v>
      </c>
      <c r="J88" s="7" t="n">
        <v>667</v>
      </c>
      <c r="K88" s="7" t="n">
        <v>574</v>
      </c>
      <c r="L88" s="7" t="n">
        <v>1972</v>
      </c>
      <c r="M88" s="7" t="n">
        <v>3357</v>
      </c>
      <c r="N88" s="7" t="n">
        <v>3045</v>
      </c>
      <c r="O88" s="21"/>
      <c r="P88" s="34" t="n">
        <v>19854</v>
      </c>
    </row>
    <row r="89" customFormat="false" ht="12" hidden="false" customHeight="true" outlineLevel="0" collapsed="false">
      <c r="B89" s="41" t="s">
        <v>78</v>
      </c>
      <c r="C89" s="7" t="n">
        <v>881</v>
      </c>
      <c r="D89" s="7" t="n">
        <v>801</v>
      </c>
      <c r="E89" s="7" t="n">
        <v>592</v>
      </c>
      <c r="F89" s="7" t="n">
        <v>455</v>
      </c>
      <c r="G89" s="7" t="n">
        <v>305</v>
      </c>
      <c r="H89" s="7" t="n">
        <v>278</v>
      </c>
      <c r="I89" s="7" t="n">
        <v>327</v>
      </c>
      <c r="J89" s="7" t="n">
        <v>284</v>
      </c>
      <c r="K89" s="7" t="n">
        <v>294</v>
      </c>
      <c r="L89" s="7" t="n">
        <v>502</v>
      </c>
      <c r="M89" s="7" t="n">
        <v>665</v>
      </c>
      <c r="N89" s="7" t="n">
        <v>637</v>
      </c>
      <c r="O89" s="21"/>
      <c r="P89" s="34" t="n">
        <v>6021</v>
      </c>
    </row>
    <row r="90" customFormat="false" ht="12" hidden="false" customHeight="true" outlineLevel="0" collapsed="false">
      <c r="B90" s="41" t="s">
        <v>79</v>
      </c>
      <c r="C90" s="7" t="n">
        <v>2903</v>
      </c>
      <c r="D90" s="7" t="n">
        <v>3326</v>
      </c>
      <c r="E90" s="7" t="n">
        <v>2606</v>
      </c>
      <c r="F90" s="7" t="n">
        <v>1326</v>
      </c>
      <c r="G90" s="7" t="n">
        <v>943</v>
      </c>
      <c r="H90" s="7" t="n">
        <v>838</v>
      </c>
      <c r="I90" s="7" t="n">
        <v>1908</v>
      </c>
      <c r="J90" s="7" t="n">
        <v>725</v>
      </c>
      <c r="K90" s="7" t="n">
        <v>737</v>
      </c>
      <c r="L90" s="7" t="n">
        <v>1788</v>
      </c>
      <c r="M90" s="7" t="n">
        <v>1843</v>
      </c>
      <c r="N90" s="7" t="n">
        <v>2196</v>
      </c>
      <c r="O90" s="21"/>
      <c r="P90" s="34" t="n">
        <v>21139</v>
      </c>
    </row>
    <row r="91" customFormat="false" ht="12" hidden="false" customHeight="true" outlineLevel="0" collapsed="false">
      <c r="B91" s="41" t="s">
        <v>80</v>
      </c>
      <c r="C91" s="7" t="n">
        <v>979</v>
      </c>
      <c r="D91" s="7" t="n">
        <v>1316</v>
      </c>
      <c r="E91" s="7" t="n">
        <v>1016</v>
      </c>
      <c r="F91" s="7" t="n">
        <v>629</v>
      </c>
      <c r="G91" s="7" t="n">
        <v>391</v>
      </c>
      <c r="H91" s="7" t="n">
        <v>339</v>
      </c>
      <c r="I91" s="7" t="n">
        <v>408</v>
      </c>
      <c r="J91" s="7" t="n">
        <v>362</v>
      </c>
      <c r="K91" s="7" t="n">
        <v>395</v>
      </c>
      <c r="L91" s="7" t="n">
        <v>642</v>
      </c>
      <c r="M91" s="7" t="n">
        <v>1075</v>
      </c>
      <c r="N91" s="7" t="n">
        <v>913</v>
      </c>
      <c r="O91" s="21"/>
      <c r="P91" s="34" t="n">
        <v>8465</v>
      </c>
    </row>
    <row r="92" customFormat="false" ht="12" hidden="false" customHeight="true" outlineLevel="0" collapsed="false">
      <c r="B92" s="41" t="s">
        <v>81</v>
      </c>
      <c r="C92" s="7" t="n">
        <v>546</v>
      </c>
      <c r="D92" s="7" t="n">
        <v>768</v>
      </c>
      <c r="E92" s="7" t="n">
        <v>353</v>
      </c>
      <c r="F92" s="7" t="n">
        <v>465</v>
      </c>
      <c r="G92" s="7" t="n">
        <v>197</v>
      </c>
      <c r="H92" s="7" t="n">
        <v>162</v>
      </c>
      <c r="I92" s="7" t="n">
        <v>317</v>
      </c>
      <c r="J92" s="7" t="n">
        <v>156</v>
      </c>
      <c r="K92" s="7" t="n">
        <v>161</v>
      </c>
      <c r="L92" s="7" t="n">
        <v>471</v>
      </c>
      <c r="M92" s="7" t="n">
        <v>383</v>
      </c>
      <c r="N92" s="7" t="n">
        <v>548</v>
      </c>
      <c r="O92" s="21"/>
      <c r="P92" s="34" t="n">
        <v>4527</v>
      </c>
    </row>
    <row r="93" customFormat="false" ht="12" hidden="false" customHeight="true" outlineLevel="0" collapsed="false">
      <c r="B93" s="41" t="s">
        <v>82</v>
      </c>
      <c r="C93" s="7" t="n">
        <v>27089</v>
      </c>
      <c r="D93" s="7" t="n">
        <v>26073</v>
      </c>
      <c r="E93" s="7" t="n">
        <v>31158</v>
      </c>
      <c r="F93" s="7" t="n">
        <v>26823</v>
      </c>
      <c r="G93" s="7" t="n">
        <v>25226</v>
      </c>
      <c r="H93" s="7" t="n">
        <v>28661</v>
      </c>
      <c r="I93" s="7" t="n">
        <v>37495</v>
      </c>
      <c r="J93" s="7" t="n">
        <v>46072</v>
      </c>
      <c r="K93" s="7" t="n">
        <v>28833</v>
      </c>
      <c r="L93" s="7" t="n">
        <v>30391</v>
      </c>
      <c r="M93" s="7" t="n">
        <v>32341</v>
      </c>
      <c r="N93" s="7" t="n">
        <v>31212</v>
      </c>
      <c r="O93" s="21"/>
      <c r="P93" s="34" t="n">
        <v>371374</v>
      </c>
    </row>
    <row r="94" customFormat="false" ht="12" hidden="false" customHeight="true" outlineLevel="0" collapsed="false">
      <c r="B94" s="41" t="s">
        <v>83</v>
      </c>
      <c r="C94" s="7" t="n">
        <v>601</v>
      </c>
      <c r="D94" s="7" t="n">
        <v>682</v>
      </c>
      <c r="E94" s="7" t="n">
        <v>457</v>
      </c>
      <c r="F94" s="7" t="n">
        <v>199</v>
      </c>
      <c r="G94" s="7" t="n">
        <v>108</v>
      </c>
      <c r="H94" s="7" t="n">
        <v>86</v>
      </c>
      <c r="I94" s="7" t="n">
        <v>140</v>
      </c>
      <c r="J94" s="7" t="n">
        <v>76</v>
      </c>
      <c r="K94" s="7" t="n">
        <v>106</v>
      </c>
      <c r="L94" s="7" t="n">
        <v>202</v>
      </c>
      <c r="M94" s="7" t="n">
        <v>412</v>
      </c>
      <c r="N94" s="7" t="n">
        <v>425</v>
      </c>
      <c r="O94" s="21"/>
      <c r="P94" s="34" t="n">
        <v>3494</v>
      </c>
    </row>
    <row r="95" customFormat="false" ht="12" hidden="false" customHeight="true" outlineLevel="0" collapsed="false">
      <c r="B95" s="41" t="s">
        <v>84</v>
      </c>
      <c r="C95" s="7" t="n">
        <v>1482</v>
      </c>
      <c r="D95" s="7" t="n">
        <v>1384</v>
      </c>
      <c r="E95" s="7" t="n">
        <v>1299</v>
      </c>
      <c r="F95" s="7" t="n">
        <v>536</v>
      </c>
      <c r="G95" s="7" t="n">
        <v>377</v>
      </c>
      <c r="H95" s="7" t="n">
        <v>444</v>
      </c>
      <c r="I95" s="7" t="n">
        <v>386</v>
      </c>
      <c r="J95" s="7" t="n">
        <v>346</v>
      </c>
      <c r="K95" s="7" t="n">
        <v>404</v>
      </c>
      <c r="L95" s="7" t="n">
        <v>561</v>
      </c>
      <c r="M95" s="7" t="n">
        <v>1339</v>
      </c>
      <c r="N95" s="7" t="n">
        <v>1579</v>
      </c>
      <c r="O95" s="21"/>
      <c r="P95" s="34" t="n">
        <v>10137</v>
      </c>
    </row>
    <row r="96" customFormat="false" ht="12" hidden="false" customHeight="true" outlineLevel="0" collapsed="false">
      <c r="B96" s="41" t="s">
        <v>85</v>
      </c>
      <c r="C96" s="7" t="n">
        <v>30235</v>
      </c>
      <c r="D96" s="7" t="n">
        <v>42922</v>
      </c>
      <c r="E96" s="7" t="n">
        <v>29403</v>
      </c>
      <c r="F96" s="7" t="n">
        <v>33120</v>
      </c>
      <c r="G96" s="7" t="n">
        <v>19226</v>
      </c>
      <c r="H96" s="7" t="n">
        <v>12562</v>
      </c>
      <c r="I96" s="7" t="n">
        <v>23631</v>
      </c>
      <c r="J96" s="7" t="n">
        <v>25024</v>
      </c>
      <c r="K96" s="7" t="n">
        <v>10942</v>
      </c>
      <c r="L96" s="7" t="n">
        <v>26358</v>
      </c>
      <c r="M96" s="7" t="n">
        <v>23927</v>
      </c>
      <c r="N96" s="7" t="n">
        <v>28686</v>
      </c>
      <c r="O96" s="21"/>
      <c r="P96" s="34" t="n">
        <v>306036</v>
      </c>
    </row>
    <row r="97" customFormat="false" ht="12" hidden="false" customHeight="true" outlineLevel="0" collapsed="false">
      <c r="B97" s="41" t="s">
        <v>86</v>
      </c>
      <c r="C97" s="7" t="n">
        <v>0</v>
      </c>
      <c r="D97" s="7" t="n">
        <v>0</v>
      </c>
      <c r="E97" s="7" t="n">
        <v>0</v>
      </c>
      <c r="F97" s="7" t="n">
        <v>0</v>
      </c>
      <c r="G97" s="7" t="n">
        <v>0</v>
      </c>
      <c r="H97" s="7" t="n">
        <v>1</v>
      </c>
      <c r="I97" s="7" t="n">
        <v>0</v>
      </c>
      <c r="J97" s="7" t="n">
        <v>0</v>
      </c>
      <c r="K97" s="7" t="n">
        <v>0</v>
      </c>
      <c r="L97" s="7" t="n">
        <v>0</v>
      </c>
      <c r="M97" s="7" t="n">
        <v>0</v>
      </c>
      <c r="N97" s="7" t="n">
        <v>0</v>
      </c>
      <c r="O97" s="21"/>
      <c r="P97" s="34" t="n">
        <v>1</v>
      </c>
    </row>
    <row r="98" customFormat="false" ht="12" hidden="false" customHeight="true" outlineLevel="0" collapsed="false">
      <c r="B98" s="41" t="s">
        <v>87</v>
      </c>
      <c r="C98" s="7" t="n">
        <v>788</v>
      </c>
      <c r="D98" s="7" t="n">
        <v>850</v>
      </c>
      <c r="E98" s="7" t="n">
        <v>848</v>
      </c>
      <c r="F98" s="7" t="n">
        <v>679</v>
      </c>
      <c r="G98" s="7" t="n">
        <v>563</v>
      </c>
      <c r="H98" s="7" t="n">
        <v>499</v>
      </c>
      <c r="I98" s="7" t="n">
        <v>520</v>
      </c>
      <c r="J98" s="7" t="n">
        <v>799</v>
      </c>
      <c r="K98" s="7" t="n">
        <v>392</v>
      </c>
      <c r="L98" s="7" t="n">
        <v>732</v>
      </c>
      <c r="M98" s="7" t="n">
        <v>740</v>
      </c>
      <c r="N98" s="7" t="n">
        <v>1077</v>
      </c>
      <c r="O98" s="21"/>
      <c r="P98" s="34" t="n">
        <v>8487</v>
      </c>
    </row>
    <row r="99" customFormat="false" ht="12" hidden="false" customHeight="true" outlineLevel="0" collapsed="false">
      <c r="B99" s="41" t="s">
        <v>88</v>
      </c>
      <c r="C99" s="7" t="n">
        <v>2382</v>
      </c>
      <c r="D99" s="7" t="n">
        <v>1900</v>
      </c>
      <c r="E99" s="7" t="n">
        <v>1547</v>
      </c>
      <c r="F99" s="7" t="n">
        <v>899</v>
      </c>
      <c r="G99" s="7" t="n">
        <v>723</v>
      </c>
      <c r="H99" s="7" t="n">
        <v>606</v>
      </c>
      <c r="I99" s="7" t="n">
        <v>608</v>
      </c>
      <c r="J99" s="7" t="n">
        <v>561</v>
      </c>
      <c r="K99" s="7" t="n">
        <v>526</v>
      </c>
      <c r="L99" s="7" t="n">
        <v>1081</v>
      </c>
      <c r="M99" s="7" t="n">
        <v>1261</v>
      </c>
      <c r="N99" s="7" t="n">
        <v>1615</v>
      </c>
      <c r="O99" s="21"/>
      <c r="P99" s="34" t="n">
        <v>13709</v>
      </c>
    </row>
    <row r="100" customFormat="false" ht="12" hidden="false" customHeight="true" outlineLevel="0" collapsed="false">
      <c r="B100" s="41" t="s">
        <v>89</v>
      </c>
      <c r="C100" s="7" t="n">
        <v>2560</v>
      </c>
      <c r="D100" s="7" t="n">
        <v>2377</v>
      </c>
      <c r="E100" s="7" t="n">
        <v>3143</v>
      </c>
      <c r="F100" s="7" t="n">
        <v>2454</v>
      </c>
      <c r="G100" s="7" t="n">
        <v>2284</v>
      </c>
      <c r="H100" s="7" t="n">
        <v>2952</v>
      </c>
      <c r="I100" s="7" t="n">
        <v>3083</v>
      </c>
      <c r="J100" s="7" t="n">
        <v>2069</v>
      </c>
      <c r="K100" s="7" t="n">
        <v>2030</v>
      </c>
      <c r="L100" s="7" t="n">
        <v>2488</v>
      </c>
      <c r="M100" s="7" t="n">
        <v>2302</v>
      </c>
      <c r="N100" s="7" t="n">
        <v>3169</v>
      </c>
      <c r="O100" s="21"/>
      <c r="P100" s="34" t="n">
        <v>30911</v>
      </c>
    </row>
    <row r="101" customFormat="false" ht="12" hidden="false" customHeight="true" outlineLevel="0" collapsed="false">
      <c r="B101" s="41" t="s">
        <v>90</v>
      </c>
      <c r="C101" s="7" t="n">
        <v>176</v>
      </c>
      <c r="D101" s="7" t="n">
        <v>94</v>
      </c>
      <c r="E101" s="7" t="n">
        <v>144</v>
      </c>
      <c r="F101" s="7" t="n">
        <v>52</v>
      </c>
      <c r="G101" s="7" t="n">
        <v>191</v>
      </c>
      <c r="H101" s="7" t="n">
        <v>77</v>
      </c>
      <c r="I101" s="7" t="n">
        <v>68</v>
      </c>
      <c r="J101" s="7" t="n">
        <v>73</v>
      </c>
      <c r="K101" s="7" t="n">
        <v>59</v>
      </c>
      <c r="L101" s="7" t="n">
        <v>83</v>
      </c>
      <c r="M101" s="7" t="n">
        <v>103</v>
      </c>
      <c r="N101" s="7" t="n">
        <v>221</v>
      </c>
      <c r="O101" s="21"/>
      <c r="P101" s="34" t="n">
        <v>1341</v>
      </c>
    </row>
    <row r="102" customFormat="false" ht="12" hidden="false" customHeight="true" outlineLevel="0" collapsed="false">
      <c r="B102" s="41" t="s">
        <v>91</v>
      </c>
      <c r="C102" s="7" t="n">
        <v>15084</v>
      </c>
      <c r="D102" s="7" t="n">
        <v>13948</v>
      </c>
      <c r="E102" s="7" t="n">
        <v>13520</v>
      </c>
      <c r="F102" s="7" t="n">
        <v>13350</v>
      </c>
      <c r="G102" s="7" t="n">
        <v>10162</v>
      </c>
      <c r="H102" s="7" t="n">
        <v>10159</v>
      </c>
      <c r="I102" s="7" t="n">
        <v>12424</v>
      </c>
      <c r="J102" s="7" t="n">
        <v>21692</v>
      </c>
      <c r="K102" s="7" t="n">
        <v>9062</v>
      </c>
      <c r="L102" s="7" t="n">
        <v>13854</v>
      </c>
      <c r="M102" s="7" t="n">
        <v>14302</v>
      </c>
      <c r="N102" s="7" t="n">
        <v>19938</v>
      </c>
      <c r="O102" s="21"/>
      <c r="P102" s="34" t="n">
        <v>167495</v>
      </c>
    </row>
    <row r="103" customFormat="false" ht="12" hidden="false" customHeight="true" outlineLevel="0" collapsed="false">
      <c r="B103" s="41" t="s">
        <v>92</v>
      </c>
      <c r="C103" s="7" t="n">
        <v>417</v>
      </c>
      <c r="D103" s="7" t="n">
        <v>357</v>
      </c>
      <c r="E103" s="7" t="n">
        <v>352</v>
      </c>
      <c r="F103" s="7" t="n">
        <v>218</v>
      </c>
      <c r="G103" s="7" t="n">
        <v>162</v>
      </c>
      <c r="H103" s="7" t="n">
        <v>139</v>
      </c>
      <c r="I103" s="7" t="n">
        <v>95</v>
      </c>
      <c r="J103" s="7" t="n">
        <v>141</v>
      </c>
      <c r="K103" s="7" t="n">
        <v>192</v>
      </c>
      <c r="L103" s="7" t="n">
        <v>306</v>
      </c>
      <c r="M103" s="7" t="n">
        <v>352</v>
      </c>
      <c r="N103" s="7" t="n">
        <v>369</v>
      </c>
      <c r="O103" s="21"/>
      <c r="P103" s="34" t="n">
        <v>3100</v>
      </c>
    </row>
    <row r="104" customFormat="false" ht="12" hidden="false" customHeight="true" outlineLevel="0" collapsed="false">
      <c r="B104" s="41" t="s">
        <v>93</v>
      </c>
      <c r="C104" s="7" t="n">
        <v>16</v>
      </c>
      <c r="D104" s="7" t="n">
        <v>20</v>
      </c>
      <c r="E104" s="7" t="n">
        <v>17</v>
      </c>
      <c r="F104" s="7" t="n">
        <v>21</v>
      </c>
      <c r="G104" s="7" t="n">
        <v>12</v>
      </c>
      <c r="H104" s="7" t="n">
        <v>6</v>
      </c>
      <c r="I104" s="7" t="n">
        <v>30</v>
      </c>
      <c r="J104" s="7" t="n">
        <v>10</v>
      </c>
      <c r="K104" s="7" t="n">
        <v>10</v>
      </c>
      <c r="L104" s="7" t="n">
        <v>23</v>
      </c>
      <c r="M104" s="7" t="n">
        <v>20</v>
      </c>
      <c r="N104" s="7" t="n">
        <v>43</v>
      </c>
      <c r="O104" s="21"/>
      <c r="P104" s="34" t="n">
        <v>228</v>
      </c>
    </row>
    <row r="105" customFormat="false" ht="12" hidden="false" customHeight="true" outlineLevel="0" collapsed="false">
      <c r="B105" s="41" t="s">
        <v>94</v>
      </c>
      <c r="C105" s="7" t="n">
        <v>923</v>
      </c>
      <c r="D105" s="7" t="n">
        <v>909</v>
      </c>
      <c r="E105" s="7" t="n">
        <v>736</v>
      </c>
      <c r="F105" s="7" t="n">
        <v>644</v>
      </c>
      <c r="G105" s="7" t="n">
        <v>428</v>
      </c>
      <c r="H105" s="7" t="n">
        <v>305</v>
      </c>
      <c r="I105" s="7" t="n">
        <v>324</v>
      </c>
      <c r="J105" s="7" t="n">
        <v>285</v>
      </c>
      <c r="K105" s="7" t="n">
        <v>393</v>
      </c>
      <c r="L105" s="7" t="n">
        <v>598</v>
      </c>
      <c r="M105" s="7" t="n">
        <v>678</v>
      </c>
      <c r="N105" s="7" t="n">
        <v>761</v>
      </c>
      <c r="O105" s="21"/>
      <c r="P105" s="34" t="n">
        <v>6984</v>
      </c>
    </row>
    <row r="106" customFormat="false" ht="12" hidden="false" customHeight="true" outlineLevel="0" collapsed="false">
      <c r="B106" s="41" t="s">
        <v>95</v>
      </c>
      <c r="C106" s="7" t="n">
        <v>151</v>
      </c>
      <c r="D106" s="7" t="n">
        <v>186</v>
      </c>
      <c r="E106" s="7" t="n">
        <v>345</v>
      </c>
      <c r="F106" s="7" t="n">
        <v>247</v>
      </c>
      <c r="G106" s="7" t="n">
        <v>111</v>
      </c>
      <c r="H106" s="7" t="n">
        <v>88</v>
      </c>
      <c r="I106" s="7" t="n">
        <v>131</v>
      </c>
      <c r="J106" s="7" t="n">
        <v>231</v>
      </c>
      <c r="K106" s="7" t="n">
        <v>112</v>
      </c>
      <c r="L106" s="7" t="n">
        <v>139</v>
      </c>
      <c r="M106" s="7" t="n">
        <v>174</v>
      </c>
      <c r="N106" s="7" t="n">
        <v>271</v>
      </c>
      <c r="O106" s="21"/>
      <c r="P106" s="34" t="n">
        <v>2186</v>
      </c>
    </row>
    <row r="107" customFormat="false" ht="12" hidden="false" customHeight="true" outlineLevel="0" collapsed="false">
      <c r="B107" s="41" t="s">
        <v>96</v>
      </c>
      <c r="C107" s="7" t="n">
        <v>99</v>
      </c>
      <c r="D107" s="7" t="n">
        <v>76</v>
      </c>
      <c r="E107" s="7" t="n">
        <v>54</v>
      </c>
      <c r="F107" s="7" t="n">
        <v>86</v>
      </c>
      <c r="G107" s="7" t="n">
        <v>66</v>
      </c>
      <c r="H107" s="7" t="n">
        <v>40</v>
      </c>
      <c r="I107" s="7" t="n">
        <v>75</v>
      </c>
      <c r="J107" s="7" t="n">
        <v>63</v>
      </c>
      <c r="K107" s="7" t="n">
        <v>38</v>
      </c>
      <c r="L107" s="7" t="n">
        <v>113</v>
      </c>
      <c r="M107" s="7" t="n">
        <v>91</v>
      </c>
      <c r="N107" s="7" t="n">
        <v>82</v>
      </c>
      <c r="O107" s="21"/>
      <c r="P107" s="34" t="n">
        <v>883</v>
      </c>
    </row>
    <row r="108" customFormat="false" ht="12" hidden="false" customHeight="true" outlineLevel="0" collapsed="false">
      <c r="B108" s="41" t="s">
        <v>97</v>
      </c>
      <c r="C108" s="7" t="n">
        <v>109</v>
      </c>
      <c r="D108" s="7" t="n">
        <v>63</v>
      </c>
      <c r="E108" s="7" t="n">
        <v>68</v>
      </c>
      <c r="F108" s="7" t="n">
        <v>60</v>
      </c>
      <c r="G108" s="7" t="n">
        <v>34</v>
      </c>
      <c r="H108" s="7" t="n">
        <v>51</v>
      </c>
      <c r="I108" s="7" t="n">
        <v>38</v>
      </c>
      <c r="J108" s="7" t="n">
        <v>55</v>
      </c>
      <c r="K108" s="7" t="n">
        <v>40</v>
      </c>
      <c r="L108" s="7" t="n">
        <v>57</v>
      </c>
      <c r="M108" s="7" t="n">
        <v>52</v>
      </c>
      <c r="N108" s="7" t="n">
        <v>115</v>
      </c>
      <c r="O108" s="21"/>
      <c r="P108" s="34" t="n">
        <v>742</v>
      </c>
    </row>
    <row r="109" customFormat="false" ht="12" hidden="false" customHeight="true" outlineLevel="0" collapsed="false">
      <c r="B109" s="41" t="s">
        <v>98</v>
      </c>
      <c r="C109" s="7" t="n">
        <v>167</v>
      </c>
      <c r="D109" s="7" t="n">
        <v>82</v>
      </c>
      <c r="E109" s="7" t="n">
        <v>97</v>
      </c>
      <c r="F109" s="7" t="n">
        <v>108</v>
      </c>
      <c r="G109" s="7" t="n">
        <v>112</v>
      </c>
      <c r="H109" s="7" t="n">
        <v>76</v>
      </c>
      <c r="I109" s="7" t="n">
        <v>71</v>
      </c>
      <c r="J109" s="7" t="n">
        <v>63</v>
      </c>
      <c r="K109" s="7" t="n">
        <v>57</v>
      </c>
      <c r="L109" s="7" t="n">
        <v>88</v>
      </c>
      <c r="M109" s="7" t="n">
        <v>125</v>
      </c>
      <c r="N109" s="7" t="n">
        <v>99</v>
      </c>
      <c r="O109" s="21"/>
      <c r="P109" s="34" t="n">
        <v>1145</v>
      </c>
    </row>
    <row r="110" customFormat="false" ht="12" hidden="false" customHeight="true" outlineLevel="0" collapsed="false">
      <c r="B110" s="41" t="s">
        <v>99</v>
      </c>
      <c r="C110" s="7" t="n">
        <v>6</v>
      </c>
      <c r="D110" s="7" t="n">
        <v>18</v>
      </c>
      <c r="E110" s="7" t="n">
        <v>16</v>
      </c>
      <c r="F110" s="7" t="n">
        <v>12</v>
      </c>
      <c r="G110" s="7" t="n">
        <v>6</v>
      </c>
      <c r="H110" s="7" t="n">
        <v>5</v>
      </c>
      <c r="I110" s="7" t="n">
        <v>17</v>
      </c>
      <c r="J110" s="7" t="n">
        <v>24</v>
      </c>
      <c r="K110" s="7" t="n">
        <v>6</v>
      </c>
      <c r="L110" s="7" t="n">
        <v>10</v>
      </c>
      <c r="M110" s="7" t="n">
        <v>5</v>
      </c>
      <c r="N110" s="7" t="n">
        <v>17</v>
      </c>
      <c r="O110" s="21"/>
      <c r="P110" s="34" t="n">
        <v>142</v>
      </c>
    </row>
    <row r="111" customFormat="false" ht="12" hidden="false" customHeight="true" outlineLevel="0" collapsed="false">
      <c r="B111" s="41" t="s">
        <v>100</v>
      </c>
      <c r="C111" s="7" t="n">
        <v>34</v>
      </c>
      <c r="D111" s="7" t="n">
        <v>39</v>
      </c>
      <c r="E111" s="7" t="n">
        <v>35</v>
      </c>
      <c r="F111" s="7" t="n">
        <v>28</v>
      </c>
      <c r="G111" s="7" t="n">
        <v>31</v>
      </c>
      <c r="H111" s="7" t="n">
        <v>20</v>
      </c>
      <c r="I111" s="7" t="n">
        <v>22</v>
      </c>
      <c r="J111" s="7" t="n">
        <v>45</v>
      </c>
      <c r="K111" s="7" t="n">
        <v>16</v>
      </c>
      <c r="L111" s="7" t="n">
        <v>36</v>
      </c>
      <c r="M111" s="7" t="n">
        <v>63</v>
      </c>
      <c r="N111" s="7" t="n">
        <v>47</v>
      </c>
      <c r="O111" s="21"/>
      <c r="P111" s="34" t="n">
        <v>416</v>
      </c>
    </row>
    <row r="112" customFormat="false" ht="12" hidden="false" customHeight="true" outlineLevel="0" collapsed="false">
      <c r="B112" s="41" t="s">
        <v>101</v>
      </c>
      <c r="C112" s="7" t="n">
        <v>1267</v>
      </c>
      <c r="D112" s="7" t="n">
        <v>1602</v>
      </c>
      <c r="E112" s="7" t="n">
        <v>1716</v>
      </c>
      <c r="F112" s="7" t="n">
        <v>878</v>
      </c>
      <c r="G112" s="7" t="n">
        <v>560</v>
      </c>
      <c r="H112" s="7" t="n">
        <v>976</v>
      </c>
      <c r="I112" s="7" t="n">
        <v>1204</v>
      </c>
      <c r="J112" s="7" t="n">
        <v>472</v>
      </c>
      <c r="K112" s="7" t="n">
        <v>570</v>
      </c>
      <c r="L112" s="7" t="n">
        <v>799</v>
      </c>
      <c r="M112" s="7" t="n">
        <v>1189</v>
      </c>
      <c r="N112" s="7" t="n">
        <v>2039</v>
      </c>
      <c r="O112" s="21"/>
      <c r="P112" s="34" t="n">
        <v>13272</v>
      </c>
    </row>
    <row r="113" customFormat="false" ht="12" hidden="false" customHeight="true" outlineLevel="0" collapsed="false">
      <c r="B113" s="41" t="s">
        <v>102</v>
      </c>
      <c r="C113" s="7" t="n">
        <v>7922</v>
      </c>
      <c r="D113" s="7" t="n">
        <v>8289</v>
      </c>
      <c r="E113" s="7" t="n">
        <v>7151</v>
      </c>
      <c r="F113" s="7" t="n">
        <v>7474</v>
      </c>
      <c r="G113" s="7" t="n">
        <v>5279</v>
      </c>
      <c r="H113" s="7" t="n">
        <v>4432</v>
      </c>
      <c r="I113" s="7" t="n">
        <v>10063</v>
      </c>
      <c r="J113" s="7" t="n">
        <v>6482</v>
      </c>
      <c r="K113" s="7" t="n">
        <v>4663</v>
      </c>
      <c r="L113" s="7" t="n">
        <v>6439</v>
      </c>
      <c r="M113" s="7" t="n">
        <v>7239</v>
      </c>
      <c r="N113" s="7" t="n">
        <v>8563</v>
      </c>
      <c r="O113" s="21"/>
      <c r="P113" s="34" t="n">
        <v>83996</v>
      </c>
    </row>
    <row r="114" customFormat="false" ht="12" hidden="false" customHeight="true" outlineLevel="0" collapsed="false">
      <c r="B114" s="41" t="s">
        <v>103</v>
      </c>
      <c r="C114" s="7" t="n">
        <v>10888</v>
      </c>
      <c r="D114" s="7" t="n">
        <v>9799</v>
      </c>
      <c r="E114" s="7" t="n">
        <v>5262</v>
      </c>
      <c r="F114" s="7" t="n">
        <v>4129</v>
      </c>
      <c r="G114" s="7" t="n">
        <v>2791</v>
      </c>
      <c r="H114" s="7" t="n">
        <v>2694</v>
      </c>
      <c r="I114" s="7" t="n">
        <v>2464</v>
      </c>
      <c r="J114" s="7" t="n">
        <v>2584</v>
      </c>
      <c r="K114" s="7" t="n">
        <v>2763</v>
      </c>
      <c r="L114" s="7" t="n">
        <v>4534</v>
      </c>
      <c r="M114" s="7" t="n">
        <v>7802</v>
      </c>
      <c r="N114" s="7" t="n">
        <v>7417</v>
      </c>
      <c r="O114" s="21"/>
      <c r="P114" s="34" t="n">
        <v>63127</v>
      </c>
    </row>
    <row r="115" customFormat="false" ht="12" hidden="false" customHeight="true" outlineLevel="0" collapsed="false">
      <c r="B115" s="41" t="s">
        <v>104</v>
      </c>
      <c r="C115" s="7" t="n">
        <v>4784</v>
      </c>
      <c r="D115" s="7" t="n">
        <v>4318</v>
      </c>
      <c r="E115" s="7" t="n">
        <v>5976</v>
      </c>
      <c r="F115" s="7" t="n">
        <v>5933</v>
      </c>
      <c r="G115" s="7" t="n">
        <v>5558</v>
      </c>
      <c r="H115" s="7" t="n">
        <v>7056</v>
      </c>
      <c r="I115" s="7" t="n">
        <v>6413</v>
      </c>
      <c r="J115" s="7" t="n">
        <v>7402</v>
      </c>
      <c r="K115" s="7" t="n">
        <v>7064</v>
      </c>
      <c r="L115" s="7" t="n">
        <v>5500</v>
      </c>
      <c r="M115" s="7" t="n">
        <v>4465</v>
      </c>
      <c r="N115" s="7" t="n">
        <v>4742</v>
      </c>
      <c r="O115" s="21"/>
      <c r="P115" s="34" t="n">
        <v>69211</v>
      </c>
    </row>
    <row r="116" customFormat="false" ht="12" hidden="false" customHeight="true" outlineLevel="0" collapsed="false">
      <c r="B116" s="41" t="s">
        <v>105</v>
      </c>
      <c r="C116" s="7" t="n">
        <v>35254</v>
      </c>
      <c r="D116" s="7" t="n">
        <v>34665</v>
      </c>
      <c r="E116" s="7" t="n">
        <v>40068</v>
      </c>
      <c r="F116" s="7" t="n">
        <v>38711</v>
      </c>
      <c r="G116" s="7" t="n">
        <v>42545</v>
      </c>
      <c r="H116" s="7" t="n">
        <v>38296</v>
      </c>
      <c r="I116" s="7" t="n">
        <v>41729</v>
      </c>
      <c r="J116" s="7" t="n">
        <v>43934</v>
      </c>
      <c r="K116" s="7" t="n">
        <v>37410</v>
      </c>
      <c r="L116" s="7" t="n">
        <v>42313</v>
      </c>
      <c r="M116" s="7" t="n">
        <v>35269</v>
      </c>
      <c r="N116" s="7" t="n">
        <v>37734</v>
      </c>
      <c r="O116" s="21"/>
      <c r="P116" s="34" t="n">
        <v>467928</v>
      </c>
    </row>
    <row r="117" customFormat="false" ht="12" hidden="false" customHeight="true" outlineLevel="0" collapsed="false">
      <c r="B117" s="41" t="s">
        <v>106</v>
      </c>
      <c r="C117" s="7" t="n">
        <v>1939</v>
      </c>
      <c r="D117" s="7" t="n">
        <v>1626</v>
      </c>
      <c r="E117" s="7" t="n">
        <v>1291</v>
      </c>
      <c r="F117" s="7" t="n">
        <v>1440</v>
      </c>
      <c r="G117" s="7" t="n">
        <v>1109</v>
      </c>
      <c r="H117" s="7" t="n">
        <v>820</v>
      </c>
      <c r="I117" s="7" t="n">
        <v>870</v>
      </c>
      <c r="J117" s="7" t="n">
        <v>918</v>
      </c>
      <c r="K117" s="7" t="n">
        <v>885</v>
      </c>
      <c r="L117" s="7" t="n">
        <v>1198</v>
      </c>
      <c r="M117" s="7" t="n">
        <v>1251</v>
      </c>
      <c r="N117" s="7" t="n">
        <v>1781</v>
      </c>
      <c r="O117" s="21"/>
      <c r="P117" s="34" t="n">
        <v>15128</v>
      </c>
    </row>
    <row r="118" customFormat="false" ht="12" hidden="false" customHeight="true" outlineLevel="0" collapsed="false">
      <c r="B118" s="41" t="s">
        <v>107</v>
      </c>
      <c r="C118" s="7" t="n">
        <v>4172</v>
      </c>
      <c r="D118" s="7" t="n">
        <v>3691</v>
      </c>
      <c r="E118" s="7" t="n">
        <v>3312</v>
      </c>
      <c r="F118" s="7" t="n">
        <v>3101</v>
      </c>
      <c r="G118" s="7" t="n">
        <v>2426</v>
      </c>
      <c r="H118" s="7" t="n">
        <v>2137</v>
      </c>
      <c r="I118" s="7" t="n">
        <v>1978</v>
      </c>
      <c r="J118" s="7" t="n">
        <v>2378</v>
      </c>
      <c r="K118" s="7" t="n">
        <v>1966</v>
      </c>
      <c r="L118" s="7" t="n">
        <v>2265</v>
      </c>
      <c r="M118" s="7" t="n">
        <v>2890</v>
      </c>
      <c r="N118" s="7" t="n">
        <v>3141</v>
      </c>
      <c r="O118" s="21"/>
      <c r="P118" s="34" t="n">
        <v>33457</v>
      </c>
    </row>
    <row r="119" customFormat="false" ht="12" hidden="false" customHeight="true" outlineLevel="0" collapsed="false">
      <c r="B119" s="41" t="s">
        <v>108</v>
      </c>
      <c r="C119" s="7" t="n">
        <v>12</v>
      </c>
      <c r="D119" s="7" t="n">
        <v>5</v>
      </c>
      <c r="E119" s="7" t="n">
        <v>7</v>
      </c>
      <c r="F119" s="7" t="n">
        <v>6</v>
      </c>
      <c r="G119" s="7" t="n">
        <v>4</v>
      </c>
      <c r="H119" s="7" t="n">
        <v>2</v>
      </c>
      <c r="I119" s="7" t="n">
        <v>3</v>
      </c>
      <c r="J119" s="7" t="n">
        <v>1</v>
      </c>
      <c r="K119" s="7" t="n">
        <v>1</v>
      </c>
      <c r="L119" s="7" t="n">
        <v>7</v>
      </c>
      <c r="M119" s="7" t="n">
        <v>6</v>
      </c>
      <c r="N119" s="7" t="n">
        <v>18</v>
      </c>
      <c r="O119" s="21"/>
      <c r="P119" s="34" t="n">
        <v>72</v>
      </c>
    </row>
    <row r="120" customFormat="false" ht="12" hidden="false" customHeight="true" outlineLevel="0" collapsed="false">
      <c r="B120" s="41" t="s">
        <v>109</v>
      </c>
      <c r="C120" s="7" t="n">
        <v>461</v>
      </c>
      <c r="D120" s="7" t="n">
        <v>337</v>
      </c>
      <c r="E120" s="7" t="n">
        <v>359</v>
      </c>
      <c r="F120" s="7" t="n">
        <v>320</v>
      </c>
      <c r="G120" s="7" t="n">
        <v>261</v>
      </c>
      <c r="H120" s="7" t="n">
        <v>200</v>
      </c>
      <c r="I120" s="7" t="n">
        <v>191</v>
      </c>
      <c r="J120" s="7" t="n">
        <v>197</v>
      </c>
      <c r="K120" s="7" t="n">
        <v>190</v>
      </c>
      <c r="L120" s="7" t="n">
        <v>248</v>
      </c>
      <c r="M120" s="7" t="n">
        <v>367</v>
      </c>
      <c r="N120" s="7" t="n">
        <v>378</v>
      </c>
      <c r="O120" s="21"/>
      <c r="P120" s="34" t="n">
        <v>3509</v>
      </c>
    </row>
    <row r="121" customFormat="false" ht="12" hidden="false" customHeight="true" outlineLevel="0" collapsed="false">
      <c r="B121" s="41" t="s">
        <v>110</v>
      </c>
      <c r="C121" s="7" t="n">
        <v>3965</v>
      </c>
      <c r="D121" s="7" t="n">
        <v>3710</v>
      </c>
      <c r="E121" s="7" t="n">
        <v>3126</v>
      </c>
      <c r="F121" s="7" t="n">
        <v>1767</v>
      </c>
      <c r="G121" s="7" t="n">
        <v>1001</v>
      </c>
      <c r="H121" s="7" t="n">
        <v>1163</v>
      </c>
      <c r="I121" s="7" t="n">
        <v>1370</v>
      </c>
      <c r="J121" s="7" t="n">
        <v>864</v>
      </c>
      <c r="K121" s="7" t="n">
        <v>1001</v>
      </c>
      <c r="L121" s="7" t="n">
        <v>2367</v>
      </c>
      <c r="M121" s="7" t="n">
        <v>2935</v>
      </c>
      <c r="N121" s="7" t="n">
        <v>6436</v>
      </c>
      <c r="O121" s="21"/>
      <c r="P121" s="34" t="n">
        <v>29705</v>
      </c>
    </row>
    <row r="122" customFormat="false" ht="12" hidden="false" customHeight="true" outlineLevel="0" collapsed="false">
      <c r="B122" s="41" t="s">
        <v>111</v>
      </c>
      <c r="C122" s="7" t="n">
        <v>4138</v>
      </c>
      <c r="D122" s="7" t="n">
        <v>4626</v>
      </c>
      <c r="E122" s="7" t="n">
        <v>4731</v>
      </c>
      <c r="F122" s="7" t="n">
        <v>4372</v>
      </c>
      <c r="G122" s="7" t="n">
        <v>2617</v>
      </c>
      <c r="H122" s="7" t="n">
        <v>2158</v>
      </c>
      <c r="I122" s="7" t="n">
        <v>4108</v>
      </c>
      <c r="J122" s="7" t="n">
        <v>2129</v>
      </c>
      <c r="K122" s="7" t="n">
        <v>2463</v>
      </c>
      <c r="L122" s="7" t="n">
        <v>4175</v>
      </c>
      <c r="M122" s="7" t="n">
        <v>4300</v>
      </c>
      <c r="N122" s="7" t="n">
        <v>5776</v>
      </c>
      <c r="O122" s="21"/>
      <c r="P122" s="34" t="n">
        <v>45593</v>
      </c>
    </row>
    <row r="123" customFormat="false" ht="12" hidden="false" customHeight="true" outlineLevel="0" collapsed="false">
      <c r="B123" s="41" t="s">
        <v>112</v>
      </c>
      <c r="C123" s="7" t="n">
        <v>3280</v>
      </c>
      <c r="D123" s="7" t="n">
        <v>2665</v>
      </c>
      <c r="E123" s="7" t="n">
        <v>3002</v>
      </c>
      <c r="F123" s="7" t="n">
        <v>2648</v>
      </c>
      <c r="G123" s="7" t="n">
        <v>1896</v>
      </c>
      <c r="H123" s="7" t="n">
        <v>1532</v>
      </c>
      <c r="I123" s="7" t="n">
        <v>1344</v>
      </c>
      <c r="J123" s="7" t="n">
        <v>1532</v>
      </c>
      <c r="K123" s="7" t="n">
        <v>1666</v>
      </c>
      <c r="L123" s="7" t="n">
        <v>2247</v>
      </c>
      <c r="M123" s="7" t="n">
        <v>2648</v>
      </c>
      <c r="N123" s="7" t="n">
        <v>3228</v>
      </c>
      <c r="O123" s="21"/>
      <c r="P123" s="34" t="n">
        <v>27688</v>
      </c>
    </row>
    <row r="124" customFormat="false" ht="12" hidden="false" customHeight="true" outlineLevel="0" collapsed="false">
      <c r="B124" s="41" t="s">
        <v>113</v>
      </c>
      <c r="C124" s="7" t="n">
        <v>2</v>
      </c>
      <c r="D124" s="7" t="n">
        <v>0</v>
      </c>
      <c r="E124" s="7" t="n">
        <v>1</v>
      </c>
      <c r="F124" s="7" t="n">
        <v>1</v>
      </c>
      <c r="G124" s="7" t="n">
        <v>0</v>
      </c>
      <c r="H124" s="7" t="n">
        <v>0</v>
      </c>
      <c r="I124" s="7" t="n">
        <v>2</v>
      </c>
      <c r="J124" s="7" t="n">
        <v>2</v>
      </c>
      <c r="K124" s="7" t="n">
        <v>5</v>
      </c>
      <c r="L124" s="7" t="n">
        <v>1</v>
      </c>
      <c r="M124" s="7" t="n">
        <v>2</v>
      </c>
      <c r="N124" s="7" t="n">
        <v>2</v>
      </c>
      <c r="O124" s="21"/>
      <c r="P124" s="34" t="n">
        <v>18</v>
      </c>
    </row>
    <row r="125" customFormat="false" ht="6" hidden="false" customHeight="true" outlineLevel="0" collapsed="false">
      <c r="B125" s="41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21"/>
      <c r="P125" s="22"/>
    </row>
    <row r="126" customFormat="false" ht="12" hidden="false" customHeight="true" outlineLevel="0" collapsed="false">
      <c r="B126" s="36" t="s">
        <v>114</v>
      </c>
      <c r="C126" s="32" t="n">
        <v>61809</v>
      </c>
      <c r="D126" s="32" t="n">
        <v>58288</v>
      </c>
      <c r="E126" s="32" t="n">
        <v>73460</v>
      </c>
      <c r="F126" s="32" t="n">
        <v>61385</v>
      </c>
      <c r="G126" s="32" t="n">
        <v>58008</v>
      </c>
      <c r="H126" s="32" t="n">
        <v>50997</v>
      </c>
      <c r="I126" s="32" t="n">
        <v>50069</v>
      </c>
      <c r="J126" s="32" t="n">
        <v>54403</v>
      </c>
      <c r="K126" s="32" t="n">
        <v>51565</v>
      </c>
      <c r="L126" s="32" t="n">
        <v>57040</v>
      </c>
      <c r="M126" s="32" t="n">
        <v>72067</v>
      </c>
      <c r="N126" s="32" t="n">
        <v>87583</v>
      </c>
      <c r="O126" s="33"/>
      <c r="P126" s="34" t="n">
        <v>736674</v>
      </c>
      <c r="S126" s="20"/>
    </row>
    <row r="127" customFormat="false" ht="12" hidden="false" customHeight="true" outlineLevel="0" collapsed="false">
      <c r="B127" s="41" t="s">
        <v>115</v>
      </c>
      <c r="C127" s="7" t="n">
        <v>78</v>
      </c>
      <c r="D127" s="7" t="n">
        <v>70</v>
      </c>
      <c r="E127" s="7" t="n">
        <v>34</v>
      </c>
      <c r="F127" s="7" t="n">
        <v>57</v>
      </c>
      <c r="G127" s="7" t="n">
        <v>51</v>
      </c>
      <c r="H127" s="7" t="n">
        <v>37</v>
      </c>
      <c r="I127" s="7" t="n">
        <v>51</v>
      </c>
      <c r="J127" s="7" t="n">
        <v>34</v>
      </c>
      <c r="K127" s="7" t="n">
        <v>43</v>
      </c>
      <c r="L127" s="7" t="n">
        <v>46</v>
      </c>
      <c r="M127" s="7" t="n">
        <v>52</v>
      </c>
      <c r="N127" s="7" t="n">
        <v>65</v>
      </c>
      <c r="O127" s="21"/>
      <c r="P127" s="34" t="n">
        <v>618</v>
      </c>
    </row>
    <row r="128" customFormat="false" ht="12" hidden="false" customHeight="true" outlineLevel="0" collapsed="false">
      <c r="B128" s="41" t="s">
        <v>116</v>
      </c>
      <c r="C128" s="7" t="n">
        <v>189</v>
      </c>
      <c r="D128" s="7" t="n">
        <v>187</v>
      </c>
      <c r="E128" s="7" t="n">
        <v>157</v>
      </c>
      <c r="F128" s="7" t="n">
        <v>181</v>
      </c>
      <c r="G128" s="7" t="n">
        <v>243</v>
      </c>
      <c r="H128" s="7" t="n">
        <v>305</v>
      </c>
      <c r="I128" s="7" t="n">
        <v>219</v>
      </c>
      <c r="J128" s="7" t="n">
        <v>171</v>
      </c>
      <c r="K128" s="7" t="n">
        <v>140</v>
      </c>
      <c r="L128" s="7" t="n">
        <v>171</v>
      </c>
      <c r="M128" s="7" t="n">
        <v>229</v>
      </c>
      <c r="N128" s="7" t="n">
        <v>198</v>
      </c>
      <c r="O128" s="21"/>
      <c r="P128" s="34" t="n">
        <v>2390</v>
      </c>
    </row>
    <row r="129" customFormat="false" ht="12" hidden="false" customHeight="true" outlineLevel="0" collapsed="false">
      <c r="B129" s="41" t="s">
        <v>117</v>
      </c>
      <c r="C129" s="7" t="n">
        <v>327</v>
      </c>
      <c r="D129" s="7" t="n">
        <v>210</v>
      </c>
      <c r="E129" s="7" t="n">
        <v>437</v>
      </c>
      <c r="F129" s="7" t="n">
        <v>414</v>
      </c>
      <c r="G129" s="7" t="n">
        <v>435</v>
      </c>
      <c r="H129" s="7" t="n">
        <v>214</v>
      </c>
      <c r="I129" s="7" t="n">
        <v>235</v>
      </c>
      <c r="J129" s="7" t="n">
        <v>287</v>
      </c>
      <c r="K129" s="7" t="n">
        <v>390</v>
      </c>
      <c r="L129" s="7" t="n">
        <v>228</v>
      </c>
      <c r="M129" s="7" t="n">
        <v>265</v>
      </c>
      <c r="N129" s="7" t="n">
        <v>350</v>
      </c>
      <c r="O129" s="21"/>
      <c r="P129" s="34" t="n">
        <v>3792</v>
      </c>
    </row>
    <row r="130" customFormat="false" ht="12" hidden="false" customHeight="true" outlineLevel="0" collapsed="false">
      <c r="B130" s="41" t="s">
        <v>118</v>
      </c>
      <c r="C130" s="7" t="n">
        <v>123</v>
      </c>
      <c r="D130" s="7" t="n">
        <v>112</v>
      </c>
      <c r="E130" s="7" t="n">
        <v>101</v>
      </c>
      <c r="F130" s="7" t="n">
        <v>101</v>
      </c>
      <c r="G130" s="7" t="n">
        <v>86</v>
      </c>
      <c r="H130" s="7" t="n">
        <v>88</v>
      </c>
      <c r="I130" s="7" t="n">
        <v>77</v>
      </c>
      <c r="J130" s="7" t="n">
        <v>84</v>
      </c>
      <c r="K130" s="7" t="n">
        <v>58</v>
      </c>
      <c r="L130" s="7" t="n">
        <v>56</v>
      </c>
      <c r="M130" s="7" t="n">
        <v>78</v>
      </c>
      <c r="N130" s="7" t="n">
        <v>118</v>
      </c>
      <c r="O130" s="21"/>
      <c r="P130" s="34" t="n">
        <v>1082</v>
      </c>
    </row>
    <row r="131" customFormat="false" ht="12" hidden="false" customHeight="true" outlineLevel="0" collapsed="false">
      <c r="B131" s="41" t="s">
        <v>119</v>
      </c>
      <c r="C131" s="7" t="n">
        <v>11</v>
      </c>
      <c r="D131" s="7" t="n">
        <v>9</v>
      </c>
      <c r="E131" s="7" t="n">
        <v>12</v>
      </c>
      <c r="F131" s="7" t="n">
        <v>14</v>
      </c>
      <c r="G131" s="7" t="n">
        <v>16</v>
      </c>
      <c r="H131" s="7" t="n">
        <v>11</v>
      </c>
      <c r="I131" s="7" t="n">
        <v>19</v>
      </c>
      <c r="J131" s="7" t="n">
        <v>25</v>
      </c>
      <c r="K131" s="7" t="n">
        <v>31</v>
      </c>
      <c r="L131" s="7" t="n">
        <v>14</v>
      </c>
      <c r="M131" s="7" t="n">
        <v>15</v>
      </c>
      <c r="N131" s="7" t="n">
        <v>13</v>
      </c>
      <c r="O131" s="21"/>
      <c r="P131" s="34" t="n">
        <v>190</v>
      </c>
    </row>
    <row r="132" customFormat="false" ht="12" hidden="false" customHeight="true" outlineLevel="0" collapsed="false">
      <c r="B132" s="41" t="s">
        <v>120</v>
      </c>
      <c r="C132" s="7" t="n">
        <v>303</v>
      </c>
      <c r="D132" s="7" t="n">
        <v>231</v>
      </c>
      <c r="E132" s="7" t="n">
        <v>229</v>
      </c>
      <c r="F132" s="7" t="n">
        <v>269</v>
      </c>
      <c r="G132" s="7" t="n">
        <v>243</v>
      </c>
      <c r="H132" s="7" t="n">
        <v>195</v>
      </c>
      <c r="I132" s="7" t="n">
        <v>216</v>
      </c>
      <c r="J132" s="7" t="n">
        <v>261</v>
      </c>
      <c r="K132" s="7" t="n">
        <v>171</v>
      </c>
      <c r="L132" s="7" t="n">
        <v>204</v>
      </c>
      <c r="M132" s="7" t="n">
        <v>218</v>
      </c>
      <c r="N132" s="7" t="n">
        <v>353</v>
      </c>
      <c r="O132" s="21"/>
      <c r="P132" s="34" t="n">
        <v>2893</v>
      </c>
    </row>
    <row r="133" customFormat="false" ht="12" hidden="false" customHeight="true" outlineLevel="0" collapsed="false">
      <c r="B133" s="41" t="s">
        <v>121</v>
      </c>
      <c r="C133" s="7" t="n">
        <v>0</v>
      </c>
      <c r="D133" s="7" t="n">
        <v>0</v>
      </c>
      <c r="E133" s="7" t="n">
        <v>2</v>
      </c>
      <c r="F133" s="7" t="n">
        <v>2</v>
      </c>
      <c r="G133" s="7" t="n">
        <v>2</v>
      </c>
      <c r="H133" s="7" t="n">
        <v>1</v>
      </c>
      <c r="I133" s="7" t="n">
        <v>2</v>
      </c>
      <c r="J133" s="7" t="n">
        <v>0</v>
      </c>
      <c r="K133" s="7" t="n">
        <v>2</v>
      </c>
      <c r="L133" s="7" t="n">
        <v>2</v>
      </c>
      <c r="M133" s="7" t="n">
        <v>1</v>
      </c>
      <c r="N133" s="7" t="n">
        <v>0</v>
      </c>
      <c r="O133" s="21"/>
      <c r="P133" s="34" t="n">
        <v>14</v>
      </c>
    </row>
    <row r="134" customFormat="false" ht="12" hidden="false" customHeight="true" outlineLevel="0" collapsed="false">
      <c r="B134" s="41" t="s">
        <v>122</v>
      </c>
      <c r="C134" s="7" t="n">
        <v>4</v>
      </c>
      <c r="D134" s="7" t="n">
        <v>6</v>
      </c>
      <c r="E134" s="7" t="n">
        <v>5</v>
      </c>
      <c r="F134" s="7" t="n">
        <v>3</v>
      </c>
      <c r="G134" s="7" t="n">
        <v>8</v>
      </c>
      <c r="H134" s="7" t="n">
        <v>5</v>
      </c>
      <c r="I134" s="7" t="n">
        <v>2</v>
      </c>
      <c r="J134" s="7" t="n">
        <v>2</v>
      </c>
      <c r="K134" s="7" t="n">
        <v>2</v>
      </c>
      <c r="L134" s="7" t="n">
        <v>2</v>
      </c>
      <c r="M134" s="7" t="n">
        <v>8</v>
      </c>
      <c r="N134" s="7" t="n">
        <v>2</v>
      </c>
      <c r="O134" s="21"/>
      <c r="P134" s="34" t="n">
        <v>49</v>
      </c>
    </row>
    <row r="135" customFormat="false" ht="12" hidden="false" customHeight="true" outlineLevel="0" collapsed="false">
      <c r="B135" s="41" t="s">
        <v>123</v>
      </c>
      <c r="C135" s="7" t="n">
        <v>33</v>
      </c>
      <c r="D135" s="7" t="n">
        <v>15</v>
      </c>
      <c r="E135" s="7" t="n">
        <v>17</v>
      </c>
      <c r="F135" s="7" t="n">
        <v>4</v>
      </c>
      <c r="G135" s="7" t="n">
        <v>9</v>
      </c>
      <c r="H135" s="7" t="n">
        <v>17</v>
      </c>
      <c r="I135" s="7" t="n">
        <v>13</v>
      </c>
      <c r="J135" s="7" t="n">
        <v>15</v>
      </c>
      <c r="K135" s="7" t="n">
        <v>22</v>
      </c>
      <c r="L135" s="7" t="n">
        <v>42</v>
      </c>
      <c r="M135" s="7" t="n">
        <v>19</v>
      </c>
      <c r="N135" s="7" t="n">
        <v>26</v>
      </c>
      <c r="O135" s="21"/>
      <c r="P135" s="34" t="n">
        <v>232</v>
      </c>
    </row>
    <row r="136" customFormat="false" ht="12" hidden="false" customHeight="true" outlineLevel="0" collapsed="false">
      <c r="B136" s="41" t="s">
        <v>124</v>
      </c>
      <c r="C136" s="7" t="n">
        <v>15353</v>
      </c>
      <c r="D136" s="7" t="n">
        <v>14682</v>
      </c>
      <c r="E136" s="7" t="n">
        <v>22105</v>
      </c>
      <c r="F136" s="7" t="n">
        <v>16162</v>
      </c>
      <c r="G136" s="7" t="n">
        <v>16256</v>
      </c>
      <c r="H136" s="7" t="n">
        <v>14405</v>
      </c>
      <c r="I136" s="7" t="n">
        <v>15373</v>
      </c>
      <c r="J136" s="7" t="n">
        <v>15778</v>
      </c>
      <c r="K136" s="7" t="n">
        <v>17233</v>
      </c>
      <c r="L136" s="7" t="n">
        <v>18382</v>
      </c>
      <c r="M136" s="7" t="n">
        <v>21997</v>
      </c>
      <c r="N136" s="7" t="n">
        <v>25398</v>
      </c>
      <c r="O136" s="21"/>
      <c r="P136" s="34" t="n">
        <v>213124</v>
      </c>
    </row>
    <row r="137" customFormat="false" ht="12" hidden="false" customHeight="true" outlineLevel="0" collapsed="false">
      <c r="B137" s="41" t="s">
        <v>125</v>
      </c>
      <c r="C137" s="7" t="n">
        <v>84</v>
      </c>
      <c r="D137" s="7" t="n">
        <v>90</v>
      </c>
      <c r="E137" s="7" t="n">
        <v>126</v>
      </c>
      <c r="F137" s="7" t="n">
        <v>131</v>
      </c>
      <c r="G137" s="7" t="n">
        <v>73</v>
      </c>
      <c r="H137" s="7" t="n">
        <v>64</v>
      </c>
      <c r="I137" s="7" t="n">
        <v>53</v>
      </c>
      <c r="J137" s="7" t="n">
        <v>101</v>
      </c>
      <c r="K137" s="7" t="n">
        <v>61</v>
      </c>
      <c r="L137" s="7" t="n">
        <v>81</v>
      </c>
      <c r="M137" s="7" t="n">
        <v>89</v>
      </c>
      <c r="N137" s="7" t="n">
        <v>116</v>
      </c>
      <c r="O137" s="21"/>
      <c r="P137" s="34" t="n">
        <v>1069</v>
      </c>
    </row>
    <row r="138" customFormat="false" ht="6" hidden="false" customHeight="true" outlineLevel="0" collapsed="false">
      <c r="B138" s="48"/>
      <c r="C138" s="49"/>
      <c r="D138" s="49"/>
      <c r="E138" s="49"/>
      <c r="F138" s="49"/>
      <c r="G138" s="49"/>
      <c r="H138" s="49"/>
      <c r="I138" s="49"/>
      <c r="J138" s="49"/>
      <c r="K138" s="49"/>
      <c r="L138" s="49"/>
      <c r="M138" s="49"/>
      <c r="N138" s="49"/>
      <c r="O138" s="49"/>
      <c r="P138" s="50"/>
    </row>
    <row r="139" customFormat="false" ht="6" hidden="false" customHeight="true" outlineLevel="0" collapsed="false">
      <c r="B139" s="51"/>
      <c r="C139" s="52"/>
      <c r="D139" s="52"/>
      <c r="E139" s="52"/>
      <c r="F139" s="52"/>
      <c r="G139" s="52"/>
      <c r="H139" s="52"/>
      <c r="I139" s="52"/>
      <c r="J139" s="52"/>
      <c r="K139" s="52"/>
      <c r="L139" s="52"/>
      <c r="M139" s="52"/>
      <c r="N139" s="52"/>
      <c r="O139" s="52"/>
      <c r="P139" s="52"/>
    </row>
    <row r="140" customFormat="false" ht="12" hidden="false" customHeight="true" outlineLevel="0" collapsed="false">
      <c r="B140" s="45" t="s">
        <v>65</v>
      </c>
    </row>
    <row r="141" customFormat="false" ht="10.5" hidden="false" customHeight="true" outlineLevel="0" collapsed="false">
      <c r="B141" s="46" t="s">
        <v>66</v>
      </c>
    </row>
    <row r="142" customFormat="false" ht="10.5" hidden="false" customHeight="true" outlineLevel="0" collapsed="false">
      <c r="B142" s="47"/>
    </row>
    <row r="143" customFormat="false" ht="10.5" hidden="false" customHeight="true" outlineLevel="0" collapsed="false">
      <c r="B143" s="47"/>
    </row>
    <row r="144" customFormat="false" ht="6" hidden="false" customHeight="true" outlineLevel="0" collapsed="false">
      <c r="B144" s="47"/>
    </row>
    <row r="145" customFormat="false" ht="31.5" hidden="false" customHeight="true" outlineLevel="0" collapsed="false">
      <c r="B145" s="5" t="s">
        <v>0</v>
      </c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</row>
    <row r="146" customFormat="false" ht="6" hidden="false" customHeight="true" outlineLevel="0" collapsed="false"/>
    <row r="147" customFormat="false" ht="12" hidden="false" customHeight="true" outlineLevel="0" collapsed="false"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9" t="s">
        <v>1</v>
      </c>
    </row>
    <row r="148" customFormat="false" ht="25.5" hidden="false" customHeight="true" outlineLevel="0" collapsed="false">
      <c r="B148" s="10" t="s">
        <v>2</v>
      </c>
      <c r="C148" s="11" t="s">
        <v>3</v>
      </c>
      <c r="D148" s="11" t="s">
        <v>4</v>
      </c>
      <c r="E148" s="11" t="s">
        <v>5</v>
      </c>
      <c r="F148" s="11" t="s">
        <v>6</v>
      </c>
      <c r="G148" s="11" t="s">
        <v>7</v>
      </c>
      <c r="H148" s="11" t="s">
        <v>8</v>
      </c>
      <c r="I148" s="11" t="s">
        <v>9</v>
      </c>
      <c r="J148" s="11" t="s">
        <v>10</v>
      </c>
      <c r="K148" s="11" t="s">
        <v>11</v>
      </c>
      <c r="L148" s="11" t="s">
        <v>12</v>
      </c>
      <c r="M148" s="11" t="s">
        <v>13</v>
      </c>
      <c r="N148" s="11" t="s">
        <v>14</v>
      </c>
      <c r="O148" s="11"/>
      <c r="P148" s="12" t="s">
        <v>15</v>
      </c>
    </row>
    <row r="149" customFormat="false" ht="6" hidden="false" customHeight="true" outlineLevel="0" collapsed="false">
      <c r="B149" s="13"/>
      <c r="P149" s="15"/>
    </row>
    <row r="150" customFormat="false" ht="12" hidden="false" customHeight="true" outlineLevel="0" collapsed="false">
      <c r="B150" s="41" t="s">
        <v>126</v>
      </c>
      <c r="C150" s="7" t="n">
        <v>2</v>
      </c>
      <c r="D150" s="7" t="n">
        <v>16</v>
      </c>
      <c r="E150" s="7" t="n">
        <v>12</v>
      </c>
      <c r="F150" s="7" t="n">
        <v>12</v>
      </c>
      <c r="G150" s="7" t="n">
        <v>13</v>
      </c>
      <c r="H150" s="7" t="n">
        <v>3</v>
      </c>
      <c r="I150" s="7" t="n">
        <v>9</v>
      </c>
      <c r="J150" s="7" t="n">
        <v>0</v>
      </c>
      <c r="K150" s="7" t="n">
        <v>10</v>
      </c>
      <c r="L150" s="7" t="n">
        <v>12</v>
      </c>
      <c r="M150" s="7" t="n">
        <v>7</v>
      </c>
      <c r="N150" s="7" t="n">
        <v>10</v>
      </c>
      <c r="O150" s="21"/>
      <c r="P150" s="34" t="n">
        <v>106</v>
      </c>
    </row>
    <row r="151" customFormat="false" ht="12" hidden="false" customHeight="true" outlineLevel="0" collapsed="false">
      <c r="B151" s="41" t="s">
        <v>127</v>
      </c>
      <c r="C151" s="7" t="n">
        <v>10184</v>
      </c>
      <c r="D151" s="7" t="n">
        <v>8652</v>
      </c>
      <c r="E151" s="7" t="n">
        <v>9936</v>
      </c>
      <c r="F151" s="7" t="n">
        <v>8491</v>
      </c>
      <c r="G151" s="7" t="n">
        <v>8194</v>
      </c>
      <c r="H151" s="7" t="n">
        <v>7532</v>
      </c>
      <c r="I151" s="7" t="n">
        <v>7589</v>
      </c>
      <c r="J151" s="7" t="n">
        <v>8977</v>
      </c>
      <c r="K151" s="7" t="n">
        <v>7797</v>
      </c>
      <c r="L151" s="7" t="n">
        <v>8690</v>
      </c>
      <c r="M151" s="7" t="n">
        <v>11288</v>
      </c>
      <c r="N151" s="7" t="n">
        <v>13471</v>
      </c>
      <c r="O151" s="21"/>
      <c r="P151" s="34" t="n">
        <v>110801</v>
      </c>
    </row>
    <row r="152" customFormat="false" ht="12" hidden="false" customHeight="true" outlineLevel="0" collapsed="false">
      <c r="B152" s="41" t="s">
        <v>128</v>
      </c>
      <c r="C152" s="7" t="n">
        <v>56</v>
      </c>
      <c r="D152" s="7" t="n">
        <v>41</v>
      </c>
      <c r="E152" s="7" t="n">
        <v>60</v>
      </c>
      <c r="F152" s="7" t="n">
        <v>73</v>
      </c>
      <c r="G152" s="7" t="n">
        <v>56</v>
      </c>
      <c r="H152" s="7" t="n">
        <v>53</v>
      </c>
      <c r="I152" s="7" t="n">
        <v>62</v>
      </c>
      <c r="J152" s="7" t="n">
        <v>56</v>
      </c>
      <c r="K152" s="7" t="n">
        <v>53</v>
      </c>
      <c r="L152" s="7" t="n">
        <v>56</v>
      </c>
      <c r="M152" s="7" t="n">
        <v>73</v>
      </c>
      <c r="N152" s="7" t="n">
        <v>59</v>
      </c>
      <c r="O152" s="21"/>
      <c r="P152" s="34" t="n">
        <v>698</v>
      </c>
    </row>
    <row r="153" customFormat="false" ht="12" hidden="false" customHeight="true" outlineLevel="0" collapsed="false">
      <c r="B153" s="41" t="s">
        <v>129</v>
      </c>
      <c r="C153" s="7" t="n">
        <v>1970</v>
      </c>
      <c r="D153" s="7" t="n">
        <v>1862</v>
      </c>
      <c r="E153" s="7" t="n">
        <v>2259</v>
      </c>
      <c r="F153" s="7" t="n">
        <v>2229</v>
      </c>
      <c r="G153" s="7" t="n">
        <v>2149</v>
      </c>
      <c r="H153" s="7" t="n">
        <v>1884</v>
      </c>
      <c r="I153" s="7" t="n">
        <v>1848</v>
      </c>
      <c r="J153" s="7" t="n">
        <v>2004</v>
      </c>
      <c r="K153" s="7" t="n">
        <v>1875</v>
      </c>
      <c r="L153" s="7" t="n">
        <v>1985</v>
      </c>
      <c r="M153" s="7" t="n">
        <v>2274</v>
      </c>
      <c r="N153" s="7" t="n">
        <v>1796</v>
      </c>
      <c r="O153" s="21"/>
      <c r="P153" s="34" t="n">
        <v>24135</v>
      </c>
    </row>
    <row r="154" customFormat="false" ht="12" hidden="false" customHeight="true" outlineLevel="0" collapsed="false">
      <c r="B154" s="41" t="s">
        <v>130</v>
      </c>
      <c r="C154" s="7" t="n">
        <v>112</v>
      </c>
      <c r="D154" s="7" t="n">
        <v>84</v>
      </c>
      <c r="E154" s="7" t="n">
        <v>127</v>
      </c>
      <c r="F154" s="7" t="n">
        <v>76</v>
      </c>
      <c r="G154" s="7" t="n">
        <v>60</v>
      </c>
      <c r="H154" s="7" t="n">
        <v>65</v>
      </c>
      <c r="I154" s="7" t="n">
        <v>37</v>
      </c>
      <c r="J154" s="7" t="n">
        <v>67</v>
      </c>
      <c r="K154" s="7" t="n">
        <v>56</v>
      </c>
      <c r="L154" s="7" t="n">
        <v>44</v>
      </c>
      <c r="M154" s="7" t="n">
        <v>56</v>
      </c>
      <c r="N154" s="7" t="n">
        <v>78</v>
      </c>
      <c r="O154" s="21"/>
      <c r="P154" s="34" t="n">
        <v>862</v>
      </c>
    </row>
    <row r="155" customFormat="false" ht="12" hidden="false" customHeight="true" outlineLevel="0" collapsed="false">
      <c r="B155" s="41" t="s">
        <v>131</v>
      </c>
      <c r="C155" s="7" t="n">
        <v>335</v>
      </c>
      <c r="D155" s="7" t="n">
        <v>348</v>
      </c>
      <c r="E155" s="7" t="n">
        <v>509</v>
      </c>
      <c r="F155" s="7" t="n">
        <v>377</v>
      </c>
      <c r="G155" s="7" t="n">
        <v>351</v>
      </c>
      <c r="H155" s="7" t="n">
        <v>424</v>
      </c>
      <c r="I155" s="7" t="n">
        <v>364</v>
      </c>
      <c r="J155" s="7" t="n">
        <v>330</v>
      </c>
      <c r="K155" s="7" t="n">
        <v>341</v>
      </c>
      <c r="L155" s="7" t="n">
        <v>659</v>
      </c>
      <c r="M155" s="7" t="n">
        <v>449</v>
      </c>
      <c r="N155" s="7" t="n">
        <v>557</v>
      </c>
      <c r="O155" s="21"/>
      <c r="P155" s="34" t="n">
        <v>5044</v>
      </c>
    </row>
    <row r="156" customFormat="false" ht="12" hidden="false" customHeight="true" outlineLevel="0" collapsed="false">
      <c r="B156" s="41" t="s">
        <v>132</v>
      </c>
      <c r="C156" s="7" t="n">
        <v>11868</v>
      </c>
      <c r="D156" s="7" t="n">
        <v>12264</v>
      </c>
      <c r="E156" s="7" t="n">
        <v>16971</v>
      </c>
      <c r="F156" s="7" t="n">
        <v>13566</v>
      </c>
      <c r="G156" s="7" t="n">
        <v>13064</v>
      </c>
      <c r="H156" s="7" t="n">
        <v>10613</v>
      </c>
      <c r="I156" s="7" t="n">
        <v>8570</v>
      </c>
      <c r="J156" s="7" t="n">
        <v>8902</v>
      </c>
      <c r="K156" s="7" t="n">
        <v>7373</v>
      </c>
      <c r="L156" s="7" t="n">
        <v>8365</v>
      </c>
      <c r="M156" s="7" t="n">
        <v>15742</v>
      </c>
      <c r="N156" s="7" t="n">
        <v>21555</v>
      </c>
      <c r="O156" s="21"/>
      <c r="P156" s="34" t="n">
        <v>148853</v>
      </c>
    </row>
    <row r="157" customFormat="false" ht="12" hidden="false" customHeight="true" outlineLevel="0" collapsed="false">
      <c r="B157" s="41" t="s">
        <v>133</v>
      </c>
      <c r="C157" s="7" t="n">
        <v>351</v>
      </c>
      <c r="D157" s="7" t="n">
        <v>317</v>
      </c>
      <c r="E157" s="7" t="n">
        <v>476</v>
      </c>
      <c r="F157" s="7" t="n">
        <v>350</v>
      </c>
      <c r="G157" s="7" t="n">
        <v>362</v>
      </c>
      <c r="H157" s="7" t="n">
        <v>267</v>
      </c>
      <c r="I157" s="7" t="n">
        <v>247</v>
      </c>
      <c r="J157" s="7" t="n">
        <v>267</v>
      </c>
      <c r="K157" s="7" t="n">
        <v>262</v>
      </c>
      <c r="L157" s="7" t="n">
        <v>342</v>
      </c>
      <c r="M157" s="7" t="n">
        <v>428</v>
      </c>
      <c r="N157" s="7" t="n">
        <v>422</v>
      </c>
      <c r="O157" s="21"/>
      <c r="P157" s="34" t="n">
        <v>4091</v>
      </c>
    </row>
    <row r="158" customFormat="false" ht="12" hidden="false" customHeight="true" outlineLevel="0" collapsed="false">
      <c r="B158" s="41" t="s">
        <v>134</v>
      </c>
      <c r="C158" s="7" t="n">
        <v>57</v>
      </c>
      <c r="D158" s="7" t="n">
        <v>50</v>
      </c>
      <c r="E158" s="7" t="n">
        <v>40</v>
      </c>
      <c r="F158" s="7" t="n">
        <v>69</v>
      </c>
      <c r="G158" s="7" t="n">
        <v>37</v>
      </c>
      <c r="H158" s="7" t="n">
        <v>45</v>
      </c>
      <c r="I158" s="7" t="n">
        <v>43</v>
      </c>
      <c r="J158" s="7" t="n">
        <v>41</v>
      </c>
      <c r="K158" s="7" t="n">
        <v>32</v>
      </c>
      <c r="L158" s="7" t="n">
        <v>39</v>
      </c>
      <c r="M158" s="7" t="n">
        <v>44</v>
      </c>
      <c r="N158" s="7" t="n">
        <v>59</v>
      </c>
      <c r="O158" s="21"/>
      <c r="P158" s="34" t="n">
        <v>556</v>
      </c>
    </row>
    <row r="159" customFormat="false" ht="12" hidden="false" customHeight="true" outlineLevel="0" collapsed="false">
      <c r="B159" s="41" t="s">
        <v>135</v>
      </c>
      <c r="C159" s="7" t="n">
        <v>934</v>
      </c>
      <c r="D159" s="7" t="n">
        <v>845</v>
      </c>
      <c r="E159" s="7" t="n">
        <v>1091</v>
      </c>
      <c r="F159" s="7" t="n">
        <v>702</v>
      </c>
      <c r="G159" s="7" t="n">
        <v>628</v>
      </c>
      <c r="H159" s="7" t="n">
        <v>440</v>
      </c>
      <c r="I159" s="7" t="n">
        <v>357</v>
      </c>
      <c r="J159" s="7" t="n">
        <v>511</v>
      </c>
      <c r="K159" s="7" t="n">
        <v>429</v>
      </c>
      <c r="L159" s="7" t="n">
        <v>459</v>
      </c>
      <c r="M159" s="7" t="n">
        <v>858</v>
      </c>
      <c r="N159" s="7" t="n">
        <v>1411</v>
      </c>
      <c r="O159" s="21"/>
      <c r="P159" s="34" t="n">
        <v>8665</v>
      </c>
    </row>
    <row r="160" customFormat="false" ht="12" hidden="false" customHeight="true" outlineLevel="0" collapsed="false">
      <c r="B160" s="41" t="s">
        <v>136</v>
      </c>
      <c r="C160" s="7" t="n">
        <v>2532</v>
      </c>
      <c r="D160" s="7" t="n">
        <v>2306</v>
      </c>
      <c r="E160" s="7" t="n">
        <v>2275</v>
      </c>
      <c r="F160" s="7" t="n">
        <v>3306</v>
      </c>
      <c r="G160" s="7" t="n">
        <v>2467</v>
      </c>
      <c r="H160" s="7" t="n">
        <v>1873</v>
      </c>
      <c r="I160" s="7" t="n">
        <v>2362</v>
      </c>
      <c r="J160" s="7" t="n">
        <v>2707</v>
      </c>
      <c r="K160" s="7" t="n">
        <v>2393</v>
      </c>
      <c r="L160" s="7" t="n">
        <v>2834</v>
      </c>
      <c r="M160" s="7" t="n">
        <v>2264</v>
      </c>
      <c r="N160" s="7" t="n">
        <v>3742</v>
      </c>
      <c r="O160" s="21"/>
      <c r="P160" s="34" t="n">
        <v>31061</v>
      </c>
    </row>
    <row r="161" customFormat="false" ht="12" hidden="false" customHeight="true" outlineLevel="0" collapsed="false">
      <c r="B161" s="41" t="s">
        <v>137</v>
      </c>
      <c r="C161" s="7" t="n">
        <v>8494</v>
      </c>
      <c r="D161" s="7" t="n">
        <v>9123</v>
      </c>
      <c r="E161" s="7" t="n">
        <v>8979</v>
      </c>
      <c r="F161" s="7" t="n">
        <v>7761</v>
      </c>
      <c r="G161" s="7" t="n">
        <v>6563</v>
      </c>
      <c r="H161" s="7" t="n">
        <v>6399</v>
      </c>
      <c r="I161" s="7" t="n">
        <v>6714</v>
      </c>
      <c r="J161" s="7" t="n">
        <v>8304</v>
      </c>
      <c r="K161" s="7" t="n">
        <v>7260</v>
      </c>
      <c r="L161" s="7" t="n">
        <v>7800</v>
      </c>
      <c r="M161" s="7" t="n">
        <v>8719</v>
      </c>
      <c r="N161" s="7" t="n">
        <v>10228</v>
      </c>
      <c r="O161" s="21"/>
      <c r="P161" s="34" t="n">
        <v>96344</v>
      </c>
    </row>
    <row r="162" customFormat="false" ht="12" hidden="false" customHeight="true" outlineLevel="0" collapsed="false">
      <c r="B162" s="41" t="s">
        <v>138</v>
      </c>
      <c r="C162" s="7" t="n">
        <v>131</v>
      </c>
      <c r="D162" s="7" t="n">
        <v>131</v>
      </c>
      <c r="E162" s="7" t="n">
        <v>122</v>
      </c>
      <c r="F162" s="7" t="n">
        <v>172</v>
      </c>
      <c r="G162" s="7" t="n">
        <v>180</v>
      </c>
      <c r="H162" s="7" t="n">
        <v>132</v>
      </c>
      <c r="I162" s="7" t="n">
        <v>124</v>
      </c>
      <c r="J162" s="7" t="n">
        <v>115</v>
      </c>
      <c r="K162" s="7" t="n">
        <v>101</v>
      </c>
      <c r="L162" s="7" t="n">
        <v>122</v>
      </c>
      <c r="M162" s="7" t="n">
        <v>123</v>
      </c>
      <c r="N162" s="7" t="n">
        <v>163</v>
      </c>
      <c r="O162" s="21"/>
      <c r="P162" s="34" t="n">
        <v>1616</v>
      </c>
    </row>
    <row r="163" customFormat="false" ht="12" hidden="false" customHeight="true" outlineLevel="0" collapsed="false">
      <c r="B163" s="41" t="s">
        <v>139</v>
      </c>
      <c r="C163" s="7" t="n">
        <v>317</v>
      </c>
      <c r="D163" s="7" t="n">
        <v>192</v>
      </c>
      <c r="E163" s="7" t="n">
        <v>244</v>
      </c>
      <c r="F163" s="7" t="n">
        <v>209</v>
      </c>
      <c r="G163" s="7" t="n">
        <v>152</v>
      </c>
      <c r="H163" s="7" t="n">
        <v>124</v>
      </c>
      <c r="I163" s="7" t="n">
        <v>191</v>
      </c>
      <c r="J163" s="7" t="n">
        <v>164</v>
      </c>
      <c r="K163" s="7" t="n">
        <v>149</v>
      </c>
      <c r="L163" s="7" t="n">
        <v>153</v>
      </c>
      <c r="M163" s="7" t="n">
        <v>200</v>
      </c>
      <c r="N163" s="7" t="n">
        <v>332</v>
      </c>
      <c r="O163" s="21"/>
      <c r="P163" s="34" t="n">
        <v>2427</v>
      </c>
    </row>
    <row r="164" customFormat="false" ht="12" hidden="false" customHeight="true" outlineLevel="0" collapsed="false">
      <c r="B164" s="41" t="s">
        <v>140</v>
      </c>
      <c r="C164" s="7" t="n">
        <v>76</v>
      </c>
      <c r="D164" s="7" t="n">
        <v>67</v>
      </c>
      <c r="E164" s="7" t="n">
        <v>36</v>
      </c>
      <c r="F164" s="7" t="n">
        <v>56</v>
      </c>
      <c r="G164" s="7" t="n">
        <v>35</v>
      </c>
      <c r="H164" s="7" t="n">
        <v>24</v>
      </c>
      <c r="I164" s="7" t="n">
        <v>31</v>
      </c>
      <c r="J164" s="7" t="n">
        <v>42</v>
      </c>
      <c r="K164" s="7" t="n">
        <v>26</v>
      </c>
      <c r="L164" s="7" t="n">
        <v>34</v>
      </c>
      <c r="M164" s="7" t="n">
        <v>36</v>
      </c>
      <c r="N164" s="7" t="n">
        <v>56</v>
      </c>
      <c r="O164" s="21"/>
      <c r="P164" s="34" t="n">
        <v>519</v>
      </c>
    </row>
    <row r="165" customFormat="false" ht="12" hidden="false" customHeight="true" outlineLevel="0" collapsed="false">
      <c r="B165" s="41" t="s">
        <v>141</v>
      </c>
      <c r="C165" s="7" t="n">
        <v>66</v>
      </c>
      <c r="D165" s="7" t="n">
        <v>60</v>
      </c>
      <c r="E165" s="7" t="n">
        <v>104</v>
      </c>
      <c r="F165" s="7" t="n">
        <v>71</v>
      </c>
      <c r="G165" s="7" t="n">
        <v>92</v>
      </c>
      <c r="H165" s="7" t="n">
        <v>78</v>
      </c>
      <c r="I165" s="7" t="n">
        <v>105</v>
      </c>
      <c r="J165" s="7" t="n">
        <v>115</v>
      </c>
      <c r="K165" s="7" t="n">
        <v>43</v>
      </c>
      <c r="L165" s="7" t="n">
        <v>32</v>
      </c>
      <c r="M165" s="7" t="n">
        <v>50</v>
      </c>
      <c r="N165" s="7" t="n">
        <v>71</v>
      </c>
      <c r="O165" s="21"/>
      <c r="P165" s="34" t="n">
        <v>887</v>
      </c>
    </row>
    <row r="166" customFormat="false" ht="12" hidden="false" customHeight="true" outlineLevel="0" collapsed="false">
      <c r="B166" s="41" t="s">
        <v>142</v>
      </c>
      <c r="C166" s="7" t="n">
        <v>3</v>
      </c>
      <c r="D166" s="7" t="n">
        <v>8</v>
      </c>
      <c r="E166" s="7" t="n">
        <v>5</v>
      </c>
      <c r="F166" s="7" t="n">
        <v>2</v>
      </c>
      <c r="G166" s="7" t="n">
        <v>4</v>
      </c>
      <c r="H166" s="7" t="n">
        <v>3</v>
      </c>
      <c r="I166" s="7" t="n">
        <v>9</v>
      </c>
      <c r="J166" s="7" t="n">
        <v>7</v>
      </c>
      <c r="K166" s="7" t="n">
        <v>5</v>
      </c>
      <c r="L166" s="7" t="n">
        <v>8</v>
      </c>
      <c r="M166" s="7" t="n">
        <v>8</v>
      </c>
      <c r="N166" s="7" t="n">
        <v>4</v>
      </c>
      <c r="O166" s="21"/>
      <c r="P166" s="34" t="n">
        <v>66</v>
      </c>
    </row>
    <row r="167" customFormat="false" ht="12" hidden="false" customHeight="true" outlineLevel="0" collapsed="false">
      <c r="B167" s="41" t="s">
        <v>143</v>
      </c>
      <c r="C167" s="7" t="n">
        <v>326</v>
      </c>
      <c r="D167" s="7" t="n">
        <v>313</v>
      </c>
      <c r="E167" s="7" t="n">
        <v>365</v>
      </c>
      <c r="F167" s="7" t="n">
        <v>318</v>
      </c>
      <c r="G167" s="7" t="n">
        <v>263</v>
      </c>
      <c r="H167" s="7" t="n">
        <v>163</v>
      </c>
      <c r="I167" s="7" t="n">
        <v>190</v>
      </c>
      <c r="J167" s="7" t="n">
        <v>210</v>
      </c>
      <c r="K167" s="7" t="n">
        <v>169</v>
      </c>
      <c r="L167" s="7" t="n">
        <v>209</v>
      </c>
      <c r="M167" s="7" t="n">
        <v>252</v>
      </c>
      <c r="N167" s="7" t="n">
        <v>337</v>
      </c>
      <c r="O167" s="21"/>
      <c r="P167" s="34" t="n">
        <v>3115</v>
      </c>
    </row>
    <row r="168" customFormat="false" ht="12" hidden="false" customHeight="true" outlineLevel="0" collapsed="false">
      <c r="B168" s="41" t="s">
        <v>144</v>
      </c>
      <c r="C168" s="7" t="n">
        <v>3</v>
      </c>
      <c r="D168" s="7" t="n">
        <v>4</v>
      </c>
      <c r="E168" s="7" t="n">
        <v>12</v>
      </c>
      <c r="F168" s="7" t="n">
        <v>6</v>
      </c>
      <c r="G168" s="7" t="n">
        <v>5</v>
      </c>
      <c r="H168" s="7" t="n">
        <v>15</v>
      </c>
      <c r="I168" s="7" t="n">
        <v>6</v>
      </c>
      <c r="J168" s="7" t="n">
        <v>7</v>
      </c>
      <c r="K168" s="7" t="n">
        <v>9</v>
      </c>
      <c r="L168" s="7" t="n">
        <v>13</v>
      </c>
      <c r="M168" s="7" t="n">
        <v>7</v>
      </c>
      <c r="N168" s="7" t="n">
        <v>3</v>
      </c>
      <c r="O168" s="21"/>
      <c r="P168" s="34" t="n">
        <v>90</v>
      </c>
    </row>
    <row r="169" customFormat="false" ht="12" hidden="false" customHeight="true" outlineLevel="0" collapsed="false">
      <c r="B169" s="41" t="s">
        <v>145</v>
      </c>
      <c r="C169" s="7" t="n">
        <v>440</v>
      </c>
      <c r="D169" s="7" t="n">
        <v>435</v>
      </c>
      <c r="E169" s="7" t="n">
        <v>613</v>
      </c>
      <c r="F169" s="7" t="n">
        <v>491</v>
      </c>
      <c r="G169" s="7" t="n">
        <v>460</v>
      </c>
      <c r="H169" s="7" t="n">
        <v>412</v>
      </c>
      <c r="I169" s="7" t="n">
        <v>300</v>
      </c>
      <c r="J169" s="7" t="n">
        <v>333</v>
      </c>
      <c r="K169" s="7" t="n">
        <v>346</v>
      </c>
      <c r="L169" s="7" t="n">
        <v>446</v>
      </c>
      <c r="M169" s="7" t="n">
        <v>450</v>
      </c>
      <c r="N169" s="7" t="n">
        <v>510</v>
      </c>
      <c r="O169" s="21"/>
      <c r="P169" s="34" t="n">
        <v>5236</v>
      </c>
    </row>
    <row r="170" customFormat="false" ht="12" hidden="false" customHeight="true" outlineLevel="0" collapsed="false">
      <c r="B170" s="41" t="s">
        <v>146</v>
      </c>
      <c r="C170" s="7" t="n">
        <v>2</v>
      </c>
      <c r="D170" s="7" t="n">
        <v>0</v>
      </c>
      <c r="E170" s="7" t="n">
        <v>1</v>
      </c>
      <c r="F170" s="7" t="n">
        <v>0</v>
      </c>
      <c r="G170" s="7" t="n">
        <v>4</v>
      </c>
      <c r="H170" s="7" t="n">
        <v>1</v>
      </c>
      <c r="I170" s="7" t="n">
        <v>0</v>
      </c>
      <c r="J170" s="7" t="n">
        <v>3</v>
      </c>
      <c r="K170" s="7" t="n">
        <v>0</v>
      </c>
      <c r="L170" s="7" t="n">
        <v>4</v>
      </c>
      <c r="M170" s="7" t="n">
        <v>5</v>
      </c>
      <c r="N170" s="7" t="n">
        <v>1</v>
      </c>
      <c r="O170" s="21"/>
      <c r="P170" s="34" t="n">
        <v>21</v>
      </c>
    </row>
    <row r="171" customFormat="false" ht="12" hidden="false" customHeight="true" outlineLevel="0" collapsed="false">
      <c r="B171" s="41" t="s">
        <v>147</v>
      </c>
      <c r="C171" s="7" t="n">
        <v>36</v>
      </c>
      <c r="D171" s="7" t="n">
        <v>27</v>
      </c>
      <c r="E171" s="7" t="n">
        <v>36</v>
      </c>
      <c r="F171" s="7" t="n">
        <v>37</v>
      </c>
      <c r="G171" s="7" t="n">
        <v>26</v>
      </c>
      <c r="H171" s="7" t="n">
        <v>74</v>
      </c>
      <c r="I171" s="7" t="n">
        <v>49</v>
      </c>
      <c r="J171" s="7" t="n">
        <v>45</v>
      </c>
      <c r="K171" s="7" t="n">
        <v>33</v>
      </c>
      <c r="L171" s="7" t="n">
        <v>25</v>
      </c>
      <c r="M171" s="7" t="n">
        <v>45</v>
      </c>
      <c r="N171" s="7" t="n">
        <v>27</v>
      </c>
      <c r="O171" s="21"/>
      <c r="P171" s="34" t="n">
        <v>460</v>
      </c>
    </row>
    <row r="172" customFormat="false" ht="12" hidden="false" customHeight="true" outlineLevel="0" collapsed="false">
      <c r="B172" s="41" t="s">
        <v>148</v>
      </c>
      <c r="C172" s="7" t="n">
        <v>112</v>
      </c>
      <c r="D172" s="7" t="n">
        <v>64</v>
      </c>
      <c r="E172" s="7" t="n">
        <v>78</v>
      </c>
      <c r="F172" s="7" t="n">
        <v>54</v>
      </c>
      <c r="G172" s="7" t="n">
        <v>51</v>
      </c>
      <c r="H172" s="7" t="n">
        <v>27</v>
      </c>
      <c r="I172" s="7" t="n">
        <v>41</v>
      </c>
      <c r="J172" s="7" t="n">
        <v>33</v>
      </c>
      <c r="K172" s="7" t="n">
        <v>40</v>
      </c>
      <c r="L172" s="7" t="n">
        <v>27</v>
      </c>
      <c r="M172" s="7" t="n">
        <v>74</v>
      </c>
      <c r="N172" s="7" t="n">
        <v>87</v>
      </c>
      <c r="O172" s="21"/>
      <c r="P172" s="34" t="n">
        <v>688</v>
      </c>
    </row>
    <row r="173" customFormat="false" ht="12" hidden="false" customHeight="true" outlineLevel="0" collapsed="false">
      <c r="B173" s="41" t="s">
        <v>149</v>
      </c>
      <c r="C173" s="7" t="n">
        <v>260</v>
      </c>
      <c r="D173" s="7" t="n">
        <v>252</v>
      </c>
      <c r="E173" s="7" t="n">
        <v>321</v>
      </c>
      <c r="F173" s="7" t="n">
        <v>296</v>
      </c>
      <c r="G173" s="7" t="n">
        <v>249</v>
      </c>
      <c r="H173" s="7" t="n">
        <v>276</v>
      </c>
      <c r="I173" s="7" t="n">
        <v>175</v>
      </c>
      <c r="J173" s="7" t="n">
        <v>180</v>
      </c>
      <c r="K173" s="7" t="n">
        <v>133</v>
      </c>
      <c r="L173" s="7" t="n">
        <v>169</v>
      </c>
      <c r="M173" s="7" t="n">
        <v>218</v>
      </c>
      <c r="N173" s="7" t="n">
        <v>310</v>
      </c>
      <c r="O173" s="21"/>
      <c r="P173" s="34" t="n">
        <v>2839</v>
      </c>
    </row>
    <row r="174" customFormat="false" ht="12" hidden="false" customHeight="true" outlineLevel="0" collapsed="false">
      <c r="B174" s="41" t="s">
        <v>150</v>
      </c>
      <c r="C174" s="7" t="n">
        <v>29</v>
      </c>
      <c r="D174" s="7" t="n">
        <v>61</v>
      </c>
      <c r="E174" s="7" t="n">
        <v>22</v>
      </c>
      <c r="F174" s="7" t="n">
        <v>11</v>
      </c>
      <c r="G174" s="7" t="n">
        <v>20</v>
      </c>
      <c r="H174" s="7" t="n">
        <v>15</v>
      </c>
      <c r="I174" s="7" t="n">
        <v>5</v>
      </c>
      <c r="J174" s="7" t="n">
        <v>19</v>
      </c>
      <c r="K174" s="7" t="n">
        <v>8</v>
      </c>
      <c r="L174" s="7" t="n">
        <v>25</v>
      </c>
      <c r="M174" s="7" t="n">
        <v>25</v>
      </c>
      <c r="N174" s="7" t="n">
        <v>53</v>
      </c>
      <c r="O174" s="21"/>
      <c r="P174" s="34" t="n">
        <v>293</v>
      </c>
    </row>
    <row r="175" customFormat="false" ht="12" hidden="false" customHeight="true" outlineLevel="0" collapsed="false">
      <c r="B175" s="41" t="s">
        <v>151</v>
      </c>
      <c r="C175" s="7" t="n">
        <v>401</v>
      </c>
      <c r="D175" s="7" t="n">
        <v>413</v>
      </c>
      <c r="E175" s="7" t="n">
        <v>396</v>
      </c>
      <c r="F175" s="7" t="n">
        <v>490</v>
      </c>
      <c r="G175" s="7" t="n">
        <v>492</v>
      </c>
      <c r="H175" s="7" t="n">
        <v>385</v>
      </c>
      <c r="I175" s="7" t="n">
        <v>442</v>
      </c>
      <c r="J175" s="7" t="n">
        <v>378</v>
      </c>
      <c r="K175" s="7" t="n">
        <v>346</v>
      </c>
      <c r="L175" s="7" t="n">
        <v>373</v>
      </c>
      <c r="M175" s="7" t="n">
        <v>469</v>
      </c>
      <c r="N175" s="7" t="n">
        <v>478</v>
      </c>
      <c r="O175" s="21"/>
      <c r="P175" s="34" t="n">
        <v>5063</v>
      </c>
    </row>
    <row r="176" customFormat="false" ht="12" hidden="false" customHeight="true" outlineLevel="0" collapsed="false">
      <c r="B176" s="41" t="s">
        <v>152</v>
      </c>
      <c r="C176" s="7" t="n">
        <v>27</v>
      </c>
      <c r="D176" s="7" t="n">
        <v>29</v>
      </c>
      <c r="E176" s="7" t="n">
        <v>22</v>
      </c>
      <c r="F176" s="7" t="n">
        <v>35</v>
      </c>
      <c r="G176" s="7" t="n">
        <v>21</v>
      </c>
      <c r="H176" s="7" t="n">
        <v>50</v>
      </c>
      <c r="I176" s="7" t="n">
        <v>43</v>
      </c>
      <c r="J176" s="7" t="n">
        <v>36</v>
      </c>
      <c r="K176" s="7" t="n">
        <v>23</v>
      </c>
      <c r="L176" s="7" t="n">
        <v>13</v>
      </c>
      <c r="M176" s="7" t="n">
        <v>17</v>
      </c>
      <c r="N176" s="7" t="n">
        <v>45</v>
      </c>
      <c r="O176" s="21"/>
      <c r="P176" s="34" t="n">
        <v>361</v>
      </c>
    </row>
    <row r="177" customFormat="false" ht="12" hidden="false" customHeight="true" outlineLevel="0" collapsed="false">
      <c r="B177" s="41" t="s">
        <v>153</v>
      </c>
      <c r="C177" s="7" t="n">
        <v>14</v>
      </c>
      <c r="D177" s="7" t="n">
        <v>10</v>
      </c>
      <c r="E177" s="7" t="n">
        <v>7</v>
      </c>
      <c r="F177" s="7" t="n">
        <v>12</v>
      </c>
      <c r="G177" s="7" t="n">
        <v>19</v>
      </c>
      <c r="H177" s="7" t="n">
        <v>16</v>
      </c>
      <c r="I177" s="7" t="n">
        <v>14</v>
      </c>
      <c r="J177" s="7" t="n">
        <v>24</v>
      </c>
      <c r="K177" s="7" t="n">
        <v>5</v>
      </c>
      <c r="L177" s="7" t="n">
        <v>20</v>
      </c>
      <c r="M177" s="7" t="n">
        <v>21</v>
      </c>
      <c r="N177" s="7" t="n">
        <v>10</v>
      </c>
      <c r="O177" s="21"/>
      <c r="P177" s="34" t="n">
        <v>172</v>
      </c>
    </row>
    <row r="178" customFormat="false" ht="12" hidden="false" customHeight="true" outlineLevel="0" collapsed="false">
      <c r="B178" s="41" t="s">
        <v>154</v>
      </c>
      <c r="C178" s="7" t="n">
        <v>467</v>
      </c>
      <c r="D178" s="7" t="n">
        <v>370</v>
      </c>
      <c r="E178" s="7" t="n">
        <v>568</v>
      </c>
      <c r="F178" s="7" t="n">
        <v>491</v>
      </c>
      <c r="G178" s="7" t="n">
        <v>550</v>
      </c>
      <c r="H178" s="7" t="n">
        <v>411</v>
      </c>
      <c r="I178" s="7" t="n">
        <v>284</v>
      </c>
      <c r="J178" s="7" t="n">
        <v>297</v>
      </c>
      <c r="K178" s="7" t="n">
        <v>910</v>
      </c>
      <c r="L178" s="7" t="n">
        <v>437</v>
      </c>
      <c r="M178" s="7" t="n">
        <v>564</v>
      </c>
      <c r="N178" s="7" t="n">
        <v>594</v>
      </c>
      <c r="O178" s="21"/>
      <c r="P178" s="34" t="n">
        <v>5943</v>
      </c>
    </row>
    <row r="179" customFormat="false" ht="12" hidden="false" customHeight="true" outlineLevel="0" collapsed="false">
      <c r="B179" s="41" t="s">
        <v>155</v>
      </c>
      <c r="C179" s="7" t="n">
        <v>66</v>
      </c>
      <c r="D179" s="7" t="n">
        <v>80</v>
      </c>
      <c r="E179" s="7" t="n">
        <v>60</v>
      </c>
      <c r="F179" s="7" t="n">
        <v>78</v>
      </c>
      <c r="G179" s="7" t="n">
        <v>53</v>
      </c>
      <c r="H179" s="7" t="n">
        <v>56</v>
      </c>
      <c r="I179" s="7" t="n">
        <v>59</v>
      </c>
      <c r="J179" s="7" t="n">
        <v>57</v>
      </c>
      <c r="K179" s="7" t="n">
        <v>41</v>
      </c>
      <c r="L179" s="7" t="n">
        <v>46</v>
      </c>
      <c r="M179" s="7" t="n">
        <v>83</v>
      </c>
      <c r="N179" s="7" t="n">
        <v>80</v>
      </c>
      <c r="O179" s="21"/>
      <c r="P179" s="34" t="n">
        <v>759</v>
      </c>
    </row>
    <row r="180" customFormat="false" ht="12" hidden="false" customHeight="true" outlineLevel="0" collapsed="false">
      <c r="B180" s="41" t="s">
        <v>156</v>
      </c>
      <c r="C180" s="7" t="n">
        <v>116</v>
      </c>
      <c r="D180" s="7" t="n">
        <v>107</v>
      </c>
      <c r="E180" s="7" t="n">
        <v>149</v>
      </c>
      <c r="F180" s="7" t="n">
        <v>149</v>
      </c>
      <c r="G180" s="7" t="n">
        <v>117</v>
      </c>
      <c r="H180" s="7" t="n">
        <v>152</v>
      </c>
      <c r="I180" s="7" t="n">
        <v>117</v>
      </c>
      <c r="J180" s="7" t="n">
        <v>109</v>
      </c>
      <c r="K180" s="7" t="n">
        <v>101</v>
      </c>
      <c r="L180" s="7" t="n">
        <v>120</v>
      </c>
      <c r="M180" s="7" t="n">
        <v>153</v>
      </c>
      <c r="N180" s="7" t="n">
        <v>129</v>
      </c>
      <c r="O180" s="21"/>
      <c r="P180" s="34" t="n">
        <v>1519</v>
      </c>
    </row>
    <row r="181" customFormat="false" ht="12" hidden="false" customHeight="true" outlineLevel="0" collapsed="false">
      <c r="B181" s="41" t="s">
        <v>157</v>
      </c>
      <c r="C181" s="7" t="n">
        <v>242</v>
      </c>
      <c r="D181" s="7" t="n">
        <v>253</v>
      </c>
      <c r="E181" s="7" t="n">
        <v>372</v>
      </c>
      <c r="F181" s="7" t="n">
        <v>310</v>
      </c>
      <c r="G181" s="7" t="n">
        <v>281</v>
      </c>
      <c r="H181" s="7" t="n">
        <v>275</v>
      </c>
      <c r="I181" s="7" t="n">
        <v>266</v>
      </c>
      <c r="J181" s="7" t="n">
        <v>212</v>
      </c>
      <c r="K181" s="7" t="n">
        <v>164</v>
      </c>
      <c r="L181" s="7" t="n">
        <v>347</v>
      </c>
      <c r="M181" s="7" t="n">
        <v>361</v>
      </c>
      <c r="N181" s="7" t="n">
        <v>300</v>
      </c>
      <c r="O181" s="21"/>
      <c r="P181" s="34" t="n">
        <v>3383</v>
      </c>
    </row>
    <row r="182" customFormat="false" ht="12" hidden="false" customHeight="true" outlineLevel="0" collapsed="false">
      <c r="B182" s="41" t="s">
        <v>158</v>
      </c>
      <c r="C182" s="7" t="n">
        <v>775</v>
      </c>
      <c r="D182" s="7" t="n">
        <v>826</v>
      </c>
      <c r="E182" s="7" t="n">
        <v>1045</v>
      </c>
      <c r="F182" s="7" t="n">
        <v>855</v>
      </c>
      <c r="G182" s="7" t="n">
        <v>843</v>
      </c>
      <c r="H182" s="7" t="n">
        <v>835</v>
      </c>
      <c r="I182" s="7" t="n">
        <v>812</v>
      </c>
      <c r="J182" s="7" t="n">
        <v>795</v>
      </c>
      <c r="K182" s="7" t="n">
        <v>734</v>
      </c>
      <c r="L182" s="7" t="n">
        <v>1307</v>
      </c>
      <c r="M182" s="7" t="n">
        <v>1134</v>
      </c>
      <c r="N182" s="7" t="n">
        <v>1086</v>
      </c>
      <c r="O182" s="21"/>
      <c r="P182" s="34" t="n">
        <v>11047</v>
      </c>
    </row>
    <row r="183" customFormat="false" ht="12" hidden="false" customHeight="true" outlineLevel="0" collapsed="false">
      <c r="B183" s="41" t="s">
        <v>159</v>
      </c>
      <c r="C183" s="7" t="n">
        <v>21</v>
      </c>
      <c r="D183" s="7" t="n">
        <v>24</v>
      </c>
      <c r="E183" s="7" t="n">
        <v>19</v>
      </c>
      <c r="F183" s="7" t="n">
        <v>26</v>
      </c>
      <c r="G183" s="7" t="n">
        <v>14</v>
      </c>
      <c r="H183" s="7" t="n">
        <v>21</v>
      </c>
      <c r="I183" s="7" t="n">
        <v>13</v>
      </c>
      <c r="J183" s="7" t="n">
        <v>9</v>
      </c>
      <c r="K183" s="7" t="n">
        <v>8</v>
      </c>
      <c r="L183" s="7" t="n">
        <v>8</v>
      </c>
      <c r="M183" s="7" t="n">
        <v>5</v>
      </c>
      <c r="N183" s="7" t="n">
        <v>22</v>
      </c>
      <c r="O183" s="21"/>
      <c r="P183" s="34" t="n">
        <v>190</v>
      </c>
    </row>
    <row r="184" customFormat="false" ht="12" hidden="false" customHeight="true" outlineLevel="0" collapsed="false">
      <c r="B184" s="41" t="s">
        <v>160</v>
      </c>
      <c r="C184" s="7" t="n">
        <v>0</v>
      </c>
      <c r="D184" s="7" t="n">
        <v>0</v>
      </c>
      <c r="E184" s="7" t="n">
        <v>0</v>
      </c>
      <c r="F184" s="7" t="n">
        <v>0</v>
      </c>
      <c r="G184" s="7" t="n">
        <v>0</v>
      </c>
      <c r="H184" s="7" t="n">
        <v>0</v>
      </c>
      <c r="I184" s="7" t="n">
        <v>0</v>
      </c>
      <c r="J184" s="7" t="n">
        <v>0</v>
      </c>
      <c r="K184" s="7" t="n">
        <v>1</v>
      </c>
      <c r="L184" s="7" t="n">
        <v>0</v>
      </c>
      <c r="M184" s="7" t="n">
        <v>0</v>
      </c>
      <c r="N184" s="7" t="n">
        <v>0</v>
      </c>
      <c r="O184" s="21"/>
      <c r="P184" s="34" t="n">
        <v>1</v>
      </c>
    </row>
    <row r="185" customFormat="false" ht="12" hidden="false" customHeight="true" outlineLevel="0" collapsed="false">
      <c r="B185" s="41" t="s">
        <v>161</v>
      </c>
      <c r="C185" s="7" t="n">
        <v>18</v>
      </c>
      <c r="D185" s="7" t="n">
        <v>3</v>
      </c>
      <c r="E185" s="7" t="n">
        <v>8</v>
      </c>
      <c r="F185" s="7" t="n">
        <v>9</v>
      </c>
      <c r="G185" s="7" t="n">
        <v>2</v>
      </c>
      <c r="H185" s="7" t="n">
        <v>9</v>
      </c>
      <c r="I185" s="7" t="n">
        <v>5</v>
      </c>
      <c r="J185" s="7" t="n">
        <v>7</v>
      </c>
      <c r="K185" s="7" t="n">
        <v>3</v>
      </c>
      <c r="L185" s="7" t="n">
        <v>4</v>
      </c>
      <c r="M185" s="7" t="n">
        <v>14</v>
      </c>
      <c r="N185" s="7" t="n">
        <v>16</v>
      </c>
      <c r="O185" s="21"/>
      <c r="P185" s="34" t="n">
        <v>98</v>
      </c>
    </row>
    <row r="186" customFormat="false" ht="12" hidden="false" customHeight="true" outlineLevel="0" collapsed="false">
      <c r="B186" s="41" t="s">
        <v>162</v>
      </c>
      <c r="C186" s="7" t="n">
        <v>3685</v>
      </c>
      <c r="D186" s="7" t="n">
        <v>2440</v>
      </c>
      <c r="E186" s="7" t="n">
        <v>2236</v>
      </c>
      <c r="F186" s="7" t="n">
        <v>2241</v>
      </c>
      <c r="G186" s="7" t="n">
        <v>1979</v>
      </c>
      <c r="H186" s="7" t="n">
        <v>1660</v>
      </c>
      <c r="I186" s="7" t="n">
        <v>1513</v>
      </c>
      <c r="J186" s="7" t="n">
        <v>1632</v>
      </c>
      <c r="K186" s="7" t="n">
        <v>1525</v>
      </c>
      <c r="L186" s="7" t="n">
        <v>2051</v>
      </c>
      <c r="M186" s="7" t="n">
        <v>2020</v>
      </c>
      <c r="N186" s="7" t="n">
        <v>2285</v>
      </c>
      <c r="O186" s="21"/>
      <c r="P186" s="34" t="n">
        <v>25267</v>
      </c>
    </row>
    <row r="187" customFormat="false" ht="12" hidden="false" customHeight="true" outlineLevel="0" collapsed="false">
      <c r="B187" s="41" t="s">
        <v>163</v>
      </c>
      <c r="C187" s="7" t="n">
        <v>177</v>
      </c>
      <c r="D187" s="7" t="n">
        <v>102</v>
      </c>
      <c r="E187" s="7" t="n">
        <v>88</v>
      </c>
      <c r="F187" s="7" t="n">
        <v>102</v>
      </c>
      <c r="G187" s="7" t="n">
        <v>137</v>
      </c>
      <c r="H187" s="7" t="n">
        <v>70</v>
      </c>
      <c r="I187" s="7" t="n">
        <v>80</v>
      </c>
      <c r="J187" s="7" t="n">
        <v>63</v>
      </c>
      <c r="K187" s="7" t="n">
        <v>69</v>
      </c>
      <c r="L187" s="7" t="n">
        <v>57</v>
      </c>
      <c r="M187" s="7" t="n">
        <v>59</v>
      </c>
      <c r="N187" s="7" t="n">
        <v>93</v>
      </c>
      <c r="O187" s="21"/>
      <c r="P187" s="34" t="n">
        <v>1097</v>
      </c>
    </row>
    <row r="188" customFormat="false" ht="12" hidden="false" customHeight="true" outlineLevel="0" collapsed="false">
      <c r="B188" s="41" t="s">
        <v>164</v>
      </c>
      <c r="C188" s="7" t="n">
        <v>582</v>
      </c>
      <c r="D188" s="7" t="n">
        <v>470</v>
      </c>
      <c r="E188" s="7" t="n">
        <v>565</v>
      </c>
      <c r="F188" s="7" t="n">
        <v>495</v>
      </c>
      <c r="G188" s="7" t="n">
        <v>575</v>
      </c>
      <c r="H188" s="7" t="n">
        <v>762</v>
      </c>
      <c r="I188" s="7" t="n">
        <v>713</v>
      </c>
      <c r="J188" s="7" t="n">
        <v>573</v>
      </c>
      <c r="K188" s="7" t="n">
        <v>528</v>
      </c>
      <c r="L188" s="7" t="n">
        <v>448</v>
      </c>
      <c r="M188" s="7" t="n">
        <v>491</v>
      </c>
      <c r="N188" s="7" t="n">
        <v>433</v>
      </c>
      <c r="O188" s="21"/>
      <c r="P188" s="34" t="n">
        <v>6635</v>
      </c>
    </row>
    <row r="189" customFormat="false" ht="12" hidden="false" customHeight="true" outlineLevel="0" collapsed="false">
      <c r="B189" s="41" t="s">
        <v>165</v>
      </c>
      <c r="C189" s="7" t="n">
        <v>17</v>
      </c>
      <c r="D189" s="7" t="n">
        <v>27</v>
      </c>
      <c r="E189" s="7" t="n">
        <v>6</v>
      </c>
      <c r="F189" s="7" t="n">
        <v>19</v>
      </c>
      <c r="G189" s="7" t="n">
        <v>18</v>
      </c>
      <c r="H189" s="7" t="n">
        <v>11</v>
      </c>
      <c r="I189" s="7" t="n">
        <v>20</v>
      </c>
      <c r="J189" s="7" t="n">
        <v>14</v>
      </c>
      <c r="K189" s="7" t="n">
        <v>11</v>
      </c>
      <c r="L189" s="7" t="n">
        <v>29</v>
      </c>
      <c r="M189" s="7" t="n">
        <v>10</v>
      </c>
      <c r="N189" s="7" t="n">
        <v>31</v>
      </c>
      <c r="O189" s="21"/>
      <c r="P189" s="34" t="n">
        <v>213</v>
      </c>
    </row>
    <row r="190" customFormat="false" ht="6" hidden="false" customHeight="true" outlineLevel="0" collapsed="false">
      <c r="B190" s="41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7"/>
      <c r="O190" s="21"/>
      <c r="P190" s="53"/>
    </row>
    <row r="191" customFormat="false" ht="12" hidden="false" customHeight="true" outlineLevel="0" collapsed="false">
      <c r="B191" s="36" t="s">
        <v>166</v>
      </c>
      <c r="C191" s="32" t="n">
        <v>7737</v>
      </c>
      <c r="D191" s="32" t="n">
        <v>5340</v>
      </c>
      <c r="E191" s="32" t="n">
        <v>6673</v>
      </c>
      <c r="F191" s="32" t="n">
        <v>7529</v>
      </c>
      <c r="G191" s="32" t="n">
        <v>6273</v>
      </c>
      <c r="H191" s="32" t="n">
        <v>5866</v>
      </c>
      <c r="I191" s="32" t="n">
        <v>5471</v>
      </c>
      <c r="J191" s="32" t="n">
        <v>4722</v>
      </c>
      <c r="K191" s="32" t="n">
        <v>5332</v>
      </c>
      <c r="L191" s="32" t="n">
        <v>7693</v>
      </c>
      <c r="M191" s="32" t="n">
        <v>6619</v>
      </c>
      <c r="N191" s="32" t="n">
        <v>8512</v>
      </c>
      <c r="O191" s="33"/>
      <c r="P191" s="34" t="n">
        <v>77767</v>
      </c>
    </row>
    <row r="192" customFormat="false" ht="12" hidden="false" customHeight="true" outlineLevel="0" collapsed="false">
      <c r="B192" s="41" t="s">
        <v>167</v>
      </c>
      <c r="C192" s="7" t="n">
        <v>6381</v>
      </c>
      <c r="D192" s="7" t="n">
        <v>4458</v>
      </c>
      <c r="E192" s="7" t="n">
        <v>5545</v>
      </c>
      <c r="F192" s="7" t="n">
        <v>6162</v>
      </c>
      <c r="G192" s="7" t="n">
        <v>5024</v>
      </c>
      <c r="H192" s="7" t="n">
        <v>4705</v>
      </c>
      <c r="I192" s="7" t="n">
        <v>4164</v>
      </c>
      <c r="J192" s="7" t="n">
        <v>3686</v>
      </c>
      <c r="K192" s="7" t="n">
        <v>4287</v>
      </c>
      <c r="L192" s="7" t="n">
        <v>6226</v>
      </c>
      <c r="M192" s="7" t="n">
        <v>5410</v>
      </c>
      <c r="N192" s="7" t="n">
        <v>6829</v>
      </c>
      <c r="O192" s="21"/>
      <c r="P192" s="34" t="n">
        <v>62877</v>
      </c>
    </row>
    <row r="193" customFormat="false" ht="12" hidden="false" customHeight="true" outlineLevel="0" collapsed="false">
      <c r="B193" s="41" t="s">
        <v>168</v>
      </c>
      <c r="C193" s="7" t="n">
        <v>20</v>
      </c>
      <c r="D193" s="7" t="n">
        <v>31</v>
      </c>
      <c r="E193" s="7" t="n">
        <v>19</v>
      </c>
      <c r="F193" s="7" t="n">
        <v>14</v>
      </c>
      <c r="G193" s="7" t="n">
        <v>16</v>
      </c>
      <c r="H193" s="7" t="n">
        <v>30</v>
      </c>
      <c r="I193" s="7" t="n">
        <v>24</v>
      </c>
      <c r="J193" s="7" t="n">
        <v>34</v>
      </c>
      <c r="K193" s="7" t="n">
        <v>19</v>
      </c>
      <c r="L193" s="7" t="n">
        <v>23</v>
      </c>
      <c r="M193" s="7" t="n">
        <v>28</v>
      </c>
      <c r="N193" s="7" t="n">
        <v>36</v>
      </c>
      <c r="O193" s="21"/>
      <c r="P193" s="34" t="n">
        <v>294</v>
      </c>
    </row>
    <row r="194" customFormat="false" ht="12" hidden="false" customHeight="true" outlineLevel="0" collapsed="false">
      <c r="B194" s="41" t="s">
        <v>169</v>
      </c>
      <c r="C194" s="7" t="n">
        <v>0</v>
      </c>
      <c r="D194" s="7" t="n">
        <v>0</v>
      </c>
      <c r="E194" s="7" t="n">
        <v>0</v>
      </c>
      <c r="F194" s="7" t="n">
        <v>0</v>
      </c>
      <c r="G194" s="7" t="n">
        <v>1</v>
      </c>
      <c r="H194" s="7" t="n">
        <v>0</v>
      </c>
      <c r="I194" s="7" t="n">
        <v>0</v>
      </c>
      <c r="J194" s="7" t="n">
        <v>0</v>
      </c>
      <c r="K194" s="7" t="n">
        <v>0</v>
      </c>
      <c r="L194" s="7" t="n">
        <v>0</v>
      </c>
      <c r="M194" s="7" t="n">
        <v>0</v>
      </c>
      <c r="N194" s="7" t="n">
        <v>0</v>
      </c>
      <c r="O194" s="21"/>
      <c r="P194" s="34" t="n">
        <v>1</v>
      </c>
    </row>
    <row r="195" customFormat="false" ht="12" hidden="false" customHeight="true" outlineLevel="0" collapsed="false">
      <c r="B195" s="41" t="s">
        <v>170</v>
      </c>
      <c r="C195" s="7" t="n">
        <v>0</v>
      </c>
      <c r="D195" s="7" t="n">
        <v>0</v>
      </c>
      <c r="E195" s="7" t="n">
        <v>0</v>
      </c>
      <c r="F195" s="7" t="n">
        <v>0</v>
      </c>
      <c r="G195" s="7" t="n">
        <v>1</v>
      </c>
      <c r="H195" s="7" t="n">
        <v>0</v>
      </c>
      <c r="I195" s="7" t="n">
        <v>0</v>
      </c>
      <c r="J195" s="7" t="n">
        <v>0</v>
      </c>
      <c r="K195" s="7" t="n">
        <v>0</v>
      </c>
      <c r="L195" s="7" t="n">
        <v>0</v>
      </c>
      <c r="M195" s="7" t="n">
        <v>0</v>
      </c>
      <c r="N195" s="7" t="n">
        <v>0</v>
      </c>
      <c r="O195" s="21"/>
      <c r="P195" s="34" t="n">
        <v>1</v>
      </c>
    </row>
    <row r="196" customFormat="false" ht="12" hidden="false" customHeight="true" outlineLevel="0" collapsed="false">
      <c r="B196" s="41" t="s">
        <v>171</v>
      </c>
      <c r="C196" s="7" t="n">
        <v>2</v>
      </c>
      <c r="D196" s="7" t="n">
        <v>3</v>
      </c>
      <c r="E196" s="7" t="n">
        <v>4</v>
      </c>
      <c r="F196" s="7" t="n">
        <v>10</v>
      </c>
      <c r="G196" s="7" t="n">
        <v>5</v>
      </c>
      <c r="H196" s="7" t="n">
        <v>4</v>
      </c>
      <c r="I196" s="7" t="n">
        <v>5</v>
      </c>
      <c r="J196" s="7" t="n">
        <v>3</v>
      </c>
      <c r="K196" s="7" t="n">
        <v>1</v>
      </c>
      <c r="L196" s="7" t="n">
        <v>3</v>
      </c>
      <c r="M196" s="7" t="n">
        <v>3</v>
      </c>
      <c r="N196" s="7" t="n">
        <v>5</v>
      </c>
      <c r="O196" s="21"/>
      <c r="P196" s="34" t="n">
        <v>48</v>
      </c>
    </row>
    <row r="197" customFormat="false" ht="12" hidden="false" customHeight="true" outlineLevel="0" collapsed="false">
      <c r="B197" s="41" t="s">
        <v>172</v>
      </c>
      <c r="C197" s="7" t="n">
        <v>4</v>
      </c>
      <c r="D197" s="7" t="n">
        <v>2</v>
      </c>
      <c r="E197" s="7" t="n">
        <v>13</v>
      </c>
      <c r="F197" s="7" t="n">
        <v>14</v>
      </c>
      <c r="G197" s="7" t="n">
        <v>4</v>
      </c>
      <c r="H197" s="7" t="n">
        <v>5</v>
      </c>
      <c r="I197" s="7" t="n">
        <v>13</v>
      </c>
      <c r="J197" s="7" t="n">
        <v>12</v>
      </c>
      <c r="K197" s="7" t="n">
        <v>3</v>
      </c>
      <c r="L197" s="7" t="n">
        <v>5</v>
      </c>
      <c r="M197" s="7" t="n">
        <v>10</v>
      </c>
      <c r="N197" s="7" t="n">
        <v>5</v>
      </c>
      <c r="O197" s="21"/>
      <c r="P197" s="34" t="n">
        <v>90</v>
      </c>
    </row>
    <row r="198" customFormat="false" ht="12" hidden="false" customHeight="true" outlineLevel="0" collapsed="false">
      <c r="B198" s="41" t="s">
        <v>173</v>
      </c>
      <c r="C198" s="7" t="n">
        <v>0</v>
      </c>
      <c r="D198" s="7" t="n">
        <v>0</v>
      </c>
      <c r="E198" s="7" t="n">
        <v>0</v>
      </c>
      <c r="F198" s="7" t="n">
        <v>0</v>
      </c>
      <c r="G198" s="7" t="n">
        <v>0</v>
      </c>
      <c r="H198" s="7" t="n">
        <v>0</v>
      </c>
      <c r="I198" s="7" t="n">
        <v>0</v>
      </c>
      <c r="J198" s="7" t="n">
        <v>0</v>
      </c>
      <c r="K198" s="7" t="n">
        <v>2</v>
      </c>
      <c r="L198" s="7" t="n">
        <v>0</v>
      </c>
      <c r="M198" s="7" t="n">
        <v>0</v>
      </c>
      <c r="N198" s="7" t="n">
        <v>0</v>
      </c>
      <c r="O198" s="21"/>
      <c r="P198" s="34" t="n">
        <v>2</v>
      </c>
    </row>
    <row r="199" customFormat="false" ht="12" hidden="false" customHeight="true" outlineLevel="0" collapsed="false">
      <c r="B199" s="41" t="s">
        <v>174</v>
      </c>
      <c r="C199" s="7" t="n">
        <v>0</v>
      </c>
      <c r="D199" s="7" t="n">
        <v>0</v>
      </c>
      <c r="E199" s="7" t="n">
        <v>0</v>
      </c>
      <c r="F199" s="7" t="n">
        <v>0</v>
      </c>
      <c r="G199" s="7" t="n">
        <v>0</v>
      </c>
      <c r="H199" s="7" t="n">
        <v>0</v>
      </c>
      <c r="I199" s="7" t="n">
        <v>0</v>
      </c>
      <c r="J199" s="7" t="n">
        <v>0</v>
      </c>
      <c r="K199" s="7" t="n">
        <v>1</v>
      </c>
      <c r="L199" s="7" t="n">
        <v>0</v>
      </c>
      <c r="M199" s="7" t="n">
        <v>0</v>
      </c>
      <c r="N199" s="7" t="n">
        <v>0</v>
      </c>
      <c r="O199" s="21"/>
      <c r="P199" s="34" t="n">
        <v>1</v>
      </c>
    </row>
    <row r="200" customFormat="false" ht="12" hidden="false" customHeight="true" outlineLevel="0" collapsed="false">
      <c r="B200" s="41" t="s">
        <v>175</v>
      </c>
      <c r="C200" s="7" t="n">
        <v>1308</v>
      </c>
      <c r="D200" s="7" t="n">
        <v>836</v>
      </c>
      <c r="E200" s="7" t="n">
        <v>1081</v>
      </c>
      <c r="F200" s="7" t="n">
        <v>1322</v>
      </c>
      <c r="G200" s="7" t="n">
        <v>1206</v>
      </c>
      <c r="H200" s="7" t="n">
        <v>1111</v>
      </c>
      <c r="I200" s="7" t="n">
        <v>1253</v>
      </c>
      <c r="J200" s="7" t="n">
        <v>968</v>
      </c>
      <c r="K200" s="7" t="n">
        <v>1008</v>
      </c>
      <c r="L200" s="7" t="n">
        <v>1426</v>
      </c>
      <c r="M200" s="7" t="n">
        <v>1150</v>
      </c>
      <c r="N200" s="7" t="n">
        <v>1623</v>
      </c>
      <c r="O200" s="21"/>
      <c r="P200" s="34" t="n">
        <v>14292</v>
      </c>
    </row>
    <row r="201" customFormat="false" ht="12" hidden="false" customHeight="true" outlineLevel="0" collapsed="false">
      <c r="B201" s="41" t="s">
        <v>176</v>
      </c>
      <c r="C201" s="7" t="n">
        <v>5</v>
      </c>
      <c r="D201" s="7" t="n">
        <v>2</v>
      </c>
      <c r="E201" s="7" t="n">
        <v>4</v>
      </c>
      <c r="F201" s="7" t="n">
        <v>1</v>
      </c>
      <c r="G201" s="7" t="n">
        <v>6</v>
      </c>
      <c r="H201" s="7" t="n">
        <v>4</v>
      </c>
      <c r="I201" s="7" t="n">
        <v>6</v>
      </c>
      <c r="J201" s="7" t="n">
        <v>5</v>
      </c>
      <c r="K201" s="7" t="n">
        <v>4</v>
      </c>
      <c r="L201" s="7" t="n">
        <v>4</v>
      </c>
      <c r="M201" s="7" t="n">
        <v>5</v>
      </c>
      <c r="N201" s="7" t="n">
        <v>7</v>
      </c>
      <c r="O201" s="21"/>
      <c r="P201" s="34" t="n">
        <v>53</v>
      </c>
    </row>
    <row r="202" customFormat="false" ht="12" hidden="false" customHeight="true" outlineLevel="0" collapsed="false">
      <c r="B202" s="41" t="s">
        <v>177</v>
      </c>
      <c r="C202" s="7" t="n">
        <v>0</v>
      </c>
      <c r="D202" s="7" t="n">
        <v>0</v>
      </c>
      <c r="E202" s="7" t="n">
        <v>2</v>
      </c>
      <c r="F202" s="7" t="n">
        <v>2</v>
      </c>
      <c r="G202" s="7" t="n">
        <v>1</v>
      </c>
      <c r="H202" s="7" t="n">
        <v>1</v>
      </c>
      <c r="I202" s="7" t="n">
        <v>0</v>
      </c>
      <c r="J202" s="7" t="n">
        <v>0</v>
      </c>
      <c r="K202" s="7" t="n">
        <v>1</v>
      </c>
      <c r="L202" s="7" t="n">
        <v>1</v>
      </c>
      <c r="M202" s="7" t="n">
        <v>3</v>
      </c>
      <c r="N202" s="7" t="n">
        <v>0</v>
      </c>
      <c r="O202" s="21"/>
      <c r="P202" s="34" t="n">
        <v>11</v>
      </c>
    </row>
    <row r="203" customFormat="false" ht="12" hidden="false" customHeight="true" outlineLevel="0" collapsed="false">
      <c r="B203" s="41" t="s">
        <v>178</v>
      </c>
      <c r="C203" s="7" t="n">
        <v>0</v>
      </c>
      <c r="D203" s="7" t="n">
        <v>0</v>
      </c>
      <c r="E203" s="7" t="n">
        <v>0</v>
      </c>
      <c r="F203" s="7" t="n">
        <v>0</v>
      </c>
      <c r="G203" s="7" t="n">
        <v>1</v>
      </c>
      <c r="H203" s="7" t="n">
        <v>0</v>
      </c>
      <c r="I203" s="7" t="n">
        <v>0</v>
      </c>
      <c r="J203" s="7" t="n">
        <v>0</v>
      </c>
      <c r="K203" s="7" t="n">
        <v>1</v>
      </c>
      <c r="L203" s="7" t="n">
        <v>0</v>
      </c>
      <c r="M203" s="7" t="n">
        <v>3</v>
      </c>
      <c r="N203" s="7" t="n">
        <v>0</v>
      </c>
      <c r="O203" s="21"/>
      <c r="P203" s="34" t="n">
        <v>5</v>
      </c>
    </row>
    <row r="204" customFormat="false" ht="12" hidden="false" customHeight="true" outlineLevel="0" collapsed="false">
      <c r="B204" s="41" t="s">
        <v>179</v>
      </c>
      <c r="C204" s="7" t="n">
        <v>0</v>
      </c>
      <c r="D204" s="7" t="n">
        <v>0</v>
      </c>
      <c r="E204" s="7" t="n">
        <v>0</v>
      </c>
      <c r="F204" s="7" t="n">
        <v>0</v>
      </c>
      <c r="G204" s="7" t="n">
        <v>0</v>
      </c>
      <c r="H204" s="7" t="n">
        <v>0</v>
      </c>
      <c r="I204" s="7" t="n">
        <v>1</v>
      </c>
      <c r="J204" s="7" t="n">
        <v>0</v>
      </c>
      <c r="K204" s="7" t="n">
        <v>0</v>
      </c>
      <c r="L204" s="7" t="n">
        <v>0</v>
      </c>
      <c r="M204" s="7" t="n">
        <v>0</v>
      </c>
      <c r="N204" s="7" t="n">
        <v>0</v>
      </c>
      <c r="O204" s="21"/>
      <c r="P204" s="34" t="n">
        <v>1</v>
      </c>
    </row>
    <row r="205" customFormat="false" ht="12" hidden="false" customHeight="true" outlineLevel="0" collapsed="false">
      <c r="B205" s="41" t="s">
        <v>180</v>
      </c>
      <c r="C205" s="7" t="n">
        <v>2</v>
      </c>
      <c r="D205" s="7" t="n">
        <v>1</v>
      </c>
      <c r="E205" s="7" t="n">
        <v>3</v>
      </c>
      <c r="F205" s="7" t="n">
        <v>1</v>
      </c>
      <c r="G205" s="7" t="n">
        <v>2</v>
      </c>
      <c r="H205" s="7" t="n">
        <v>3</v>
      </c>
      <c r="I205" s="7" t="n">
        <v>2</v>
      </c>
      <c r="J205" s="7" t="n">
        <v>3</v>
      </c>
      <c r="K205" s="7" t="n">
        <v>0</v>
      </c>
      <c r="L205" s="7" t="n">
        <v>0</v>
      </c>
      <c r="M205" s="7" t="n">
        <v>4</v>
      </c>
      <c r="N205" s="7" t="n">
        <v>2</v>
      </c>
      <c r="O205" s="21"/>
      <c r="P205" s="34" t="n">
        <v>23</v>
      </c>
    </row>
    <row r="206" customFormat="false" ht="12" hidden="false" customHeight="true" outlineLevel="0" collapsed="false">
      <c r="B206" s="41" t="s">
        <v>181</v>
      </c>
      <c r="C206" s="7" t="n">
        <v>0</v>
      </c>
      <c r="D206" s="7" t="n">
        <v>0</v>
      </c>
      <c r="E206" s="7" t="n">
        <v>0</v>
      </c>
      <c r="F206" s="7" t="n">
        <v>0</v>
      </c>
      <c r="G206" s="7" t="n">
        <v>0</v>
      </c>
      <c r="H206" s="7" t="n">
        <v>0</v>
      </c>
      <c r="I206" s="7" t="n">
        <v>0</v>
      </c>
      <c r="J206" s="7" t="n">
        <v>0</v>
      </c>
      <c r="K206" s="7" t="n">
        <v>0</v>
      </c>
      <c r="L206" s="7" t="n">
        <v>0</v>
      </c>
      <c r="M206" s="7" t="n">
        <v>0</v>
      </c>
      <c r="N206" s="7" t="n">
        <v>1</v>
      </c>
      <c r="O206" s="21"/>
      <c r="P206" s="34" t="n">
        <v>1</v>
      </c>
    </row>
    <row r="207" customFormat="false" ht="12" hidden="false" customHeight="true" outlineLevel="0" collapsed="false">
      <c r="B207" s="41" t="s">
        <v>182</v>
      </c>
      <c r="C207" s="7" t="n">
        <v>10</v>
      </c>
      <c r="D207" s="7" t="n">
        <v>7</v>
      </c>
      <c r="E207" s="7" t="n">
        <v>1</v>
      </c>
      <c r="F207" s="7" t="n">
        <v>2</v>
      </c>
      <c r="G207" s="7" t="n">
        <v>3</v>
      </c>
      <c r="H207" s="7" t="n">
        <v>3</v>
      </c>
      <c r="I207" s="7" t="n">
        <v>2</v>
      </c>
      <c r="J207" s="7" t="n">
        <v>4</v>
      </c>
      <c r="K207" s="7" t="n">
        <v>2</v>
      </c>
      <c r="L207" s="7" t="n">
        <v>3</v>
      </c>
      <c r="M207" s="7" t="n">
        <v>3</v>
      </c>
      <c r="N207" s="7" t="n">
        <v>2</v>
      </c>
      <c r="O207" s="21"/>
      <c r="P207" s="34" t="n">
        <v>42</v>
      </c>
    </row>
    <row r="208" customFormat="false" ht="12" hidden="false" customHeight="true" outlineLevel="0" collapsed="false">
      <c r="B208" s="41" t="s">
        <v>183</v>
      </c>
      <c r="C208" s="7" t="n">
        <v>5</v>
      </c>
      <c r="D208" s="7" t="n">
        <v>0</v>
      </c>
      <c r="E208" s="7" t="n">
        <v>1</v>
      </c>
      <c r="F208" s="7" t="n">
        <v>1</v>
      </c>
      <c r="G208" s="7" t="n">
        <v>3</v>
      </c>
      <c r="H208" s="7" t="n">
        <v>0</v>
      </c>
      <c r="I208" s="7" t="n">
        <v>1</v>
      </c>
      <c r="J208" s="7" t="n">
        <v>7</v>
      </c>
      <c r="K208" s="7" t="n">
        <v>3</v>
      </c>
      <c r="L208" s="7" t="n">
        <v>2</v>
      </c>
      <c r="M208" s="7" t="n">
        <v>0</v>
      </c>
      <c r="N208" s="7" t="n">
        <v>2</v>
      </c>
      <c r="O208" s="21"/>
      <c r="P208" s="34" t="n">
        <v>25</v>
      </c>
    </row>
    <row r="209" customFormat="false" ht="6" hidden="false" customHeight="true" outlineLevel="0" collapsed="false">
      <c r="B209" s="48"/>
      <c r="C209" s="49"/>
      <c r="D209" s="49"/>
      <c r="E209" s="49"/>
      <c r="F209" s="49"/>
      <c r="G209" s="49"/>
      <c r="H209" s="49"/>
      <c r="I209" s="49"/>
      <c r="J209" s="49"/>
      <c r="K209" s="49"/>
      <c r="L209" s="49"/>
      <c r="M209" s="49"/>
      <c r="N209" s="49"/>
      <c r="O209" s="49"/>
      <c r="P209" s="50"/>
    </row>
    <row r="210" customFormat="false" ht="6" hidden="false" customHeight="true" outlineLevel="0" collapsed="false">
      <c r="B210" s="51"/>
      <c r="C210" s="52"/>
      <c r="D210" s="52"/>
      <c r="E210" s="52"/>
      <c r="F210" s="52"/>
      <c r="G210" s="52"/>
      <c r="H210" s="52"/>
      <c r="I210" s="52"/>
      <c r="J210" s="52"/>
      <c r="K210" s="52"/>
      <c r="L210" s="52"/>
      <c r="M210" s="52"/>
      <c r="N210" s="52"/>
      <c r="O210" s="52"/>
      <c r="P210" s="52"/>
    </row>
    <row r="211" customFormat="false" ht="12" hidden="false" customHeight="true" outlineLevel="0" collapsed="false">
      <c r="B211" s="45" t="s">
        <v>65</v>
      </c>
      <c r="C211" s="52"/>
      <c r="D211" s="52"/>
      <c r="E211" s="52"/>
      <c r="F211" s="52"/>
      <c r="G211" s="52"/>
      <c r="H211" s="52"/>
      <c r="I211" s="52"/>
      <c r="J211" s="52"/>
      <c r="K211" s="52"/>
      <c r="L211" s="52"/>
      <c r="M211" s="52"/>
      <c r="N211" s="52"/>
      <c r="O211" s="52"/>
      <c r="P211" s="52"/>
    </row>
    <row r="212" customFormat="false" ht="10.5" hidden="false" customHeight="true" outlineLevel="0" collapsed="false">
      <c r="B212" s="46" t="s">
        <v>66</v>
      </c>
    </row>
    <row r="213" customFormat="false" ht="12" hidden="false" customHeight="true" outlineLevel="0" collapsed="false">
      <c r="B213" s="47"/>
      <c r="C213" s="54"/>
      <c r="D213" s="54"/>
      <c r="E213" s="54"/>
      <c r="F213" s="54"/>
      <c r="G213" s="54"/>
      <c r="H213" s="54"/>
      <c r="I213" s="54"/>
      <c r="J213" s="54"/>
      <c r="K213" s="54"/>
      <c r="L213" s="54"/>
      <c r="M213" s="54"/>
      <c r="N213" s="54"/>
      <c r="O213" s="54"/>
      <c r="P213" s="54"/>
    </row>
    <row r="214" customFormat="false" ht="12" hidden="false" customHeight="true" outlineLevel="0" collapsed="false">
      <c r="B214" s="54"/>
      <c r="C214" s="54"/>
      <c r="D214" s="54"/>
      <c r="E214" s="54"/>
      <c r="F214" s="54"/>
      <c r="G214" s="54"/>
      <c r="H214" s="54"/>
      <c r="I214" s="54"/>
      <c r="J214" s="54"/>
      <c r="K214" s="54"/>
      <c r="L214" s="54"/>
      <c r="M214" s="54"/>
      <c r="N214" s="54"/>
      <c r="O214" s="54"/>
      <c r="P214" s="54"/>
    </row>
    <row r="215" customFormat="false" ht="12" hidden="false" customHeight="true" outlineLevel="0" collapsed="false">
      <c r="B215" s="54"/>
      <c r="C215" s="54"/>
      <c r="D215" s="54"/>
      <c r="E215" s="54"/>
      <c r="F215" s="54"/>
      <c r="G215" s="54"/>
      <c r="H215" s="54"/>
      <c r="I215" s="54"/>
      <c r="J215" s="54"/>
      <c r="K215" s="54"/>
      <c r="L215" s="54"/>
      <c r="M215" s="54"/>
      <c r="N215" s="54"/>
      <c r="O215" s="54"/>
      <c r="P215" s="54"/>
    </row>
    <row r="216" customFormat="false" ht="6" hidden="false" customHeight="true" outlineLevel="0" collapsed="false"/>
    <row r="217" customFormat="false" ht="18" hidden="false" customHeight="true" outlineLevel="0" collapsed="false">
      <c r="P217" s="55"/>
    </row>
    <row r="218" customFormat="false" ht="6" hidden="false" customHeight="true" outlineLevel="0" collapsed="false"/>
    <row r="219" customFormat="false" ht="31.5" hidden="false" customHeight="true" outlineLevel="0" collapsed="false">
      <c r="B219" s="5" t="s">
        <v>0</v>
      </c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</row>
    <row r="220" customFormat="false" ht="6" hidden="false" customHeight="true" outlineLevel="0" collapsed="false"/>
    <row r="221" customFormat="false" ht="12" hidden="false" customHeight="true" outlineLevel="0" collapsed="false">
      <c r="C221" s="8"/>
      <c r="D221" s="8"/>
      <c r="E221" s="8"/>
      <c r="F221" s="8"/>
      <c r="G221" s="8"/>
      <c r="H221" s="8"/>
      <c r="I221" s="8"/>
      <c r="J221" s="8"/>
      <c r="K221" s="8"/>
      <c r="L221" s="8"/>
      <c r="M221" s="8"/>
      <c r="N221" s="8"/>
      <c r="O221" s="8"/>
      <c r="P221" s="9" t="s">
        <v>184</v>
      </c>
    </row>
    <row r="222" customFormat="false" ht="25.5" hidden="false" customHeight="true" outlineLevel="0" collapsed="false">
      <c r="B222" s="10" t="s">
        <v>2</v>
      </c>
      <c r="C222" s="11" t="s">
        <v>3</v>
      </c>
      <c r="D222" s="11" t="s">
        <v>4</v>
      </c>
      <c r="E222" s="11" t="s">
        <v>5</v>
      </c>
      <c r="F222" s="11" t="s">
        <v>6</v>
      </c>
      <c r="G222" s="11" t="s">
        <v>7</v>
      </c>
      <c r="H222" s="11" t="s">
        <v>8</v>
      </c>
      <c r="I222" s="11" t="s">
        <v>9</v>
      </c>
      <c r="J222" s="11" t="s">
        <v>10</v>
      </c>
      <c r="K222" s="11" t="s">
        <v>11</v>
      </c>
      <c r="L222" s="11" t="s">
        <v>12</v>
      </c>
      <c r="M222" s="11" t="s">
        <v>13</v>
      </c>
      <c r="N222" s="11" t="s">
        <v>14</v>
      </c>
      <c r="O222" s="11"/>
      <c r="P222" s="12" t="s">
        <v>15</v>
      </c>
    </row>
    <row r="223" customFormat="false" ht="6" hidden="false" customHeight="true" outlineLevel="0" collapsed="false">
      <c r="B223" s="13"/>
      <c r="P223" s="15"/>
    </row>
    <row r="224" customFormat="false" ht="12" hidden="false" customHeight="true" outlineLevel="0" collapsed="false">
      <c r="B224" s="36" t="s">
        <v>185</v>
      </c>
      <c r="C224" s="32" t="n">
        <v>3332</v>
      </c>
      <c r="D224" s="32" t="n">
        <v>3229</v>
      </c>
      <c r="E224" s="32" t="n">
        <v>3124</v>
      </c>
      <c r="F224" s="32" t="n">
        <v>3289</v>
      </c>
      <c r="G224" s="32" t="n">
        <v>3834</v>
      </c>
      <c r="H224" s="32" t="n">
        <v>3353</v>
      </c>
      <c r="I224" s="32" t="n">
        <v>3530</v>
      </c>
      <c r="J224" s="32" t="n">
        <v>4085</v>
      </c>
      <c r="K224" s="32" t="n">
        <v>3371</v>
      </c>
      <c r="L224" s="32" t="n">
        <v>3186</v>
      </c>
      <c r="M224" s="32" t="n">
        <v>3375</v>
      </c>
      <c r="N224" s="32" t="n">
        <v>4178</v>
      </c>
      <c r="O224" s="33"/>
      <c r="P224" s="34" t="n">
        <v>41886</v>
      </c>
    </row>
    <row r="225" customFormat="false" ht="12" hidden="false" customHeight="true" outlineLevel="0" collapsed="false">
      <c r="B225" s="41" t="s">
        <v>186</v>
      </c>
      <c r="C225" s="7" t="n">
        <v>25</v>
      </c>
      <c r="D225" s="7" t="n">
        <v>25</v>
      </c>
      <c r="E225" s="7" t="n">
        <v>26</v>
      </c>
      <c r="F225" s="7" t="n">
        <v>24</v>
      </c>
      <c r="G225" s="7" t="n">
        <v>11</v>
      </c>
      <c r="H225" s="7" t="n">
        <v>9</v>
      </c>
      <c r="I225" s="7" t="n">
        <v>18</v>
      </c>
      <c r="J225" s="7" t="n">
        <v>31</v>
      </c>
      <c r="K225" s="7" t="n">
        <v>15</v>
      </c>
      <c r="L225" s="7" t="n">
        <v>17</v>
      </c>
      <c r="M225" s="7" t="n">
        <v>15</v>
      </c>
      <c r="N225" s="7" t="n">
        <v>14</v>
      </c>
      <c r="O225" s="21"/>
      <c r="P225" s="34" t="n">
        <v>230</v>
      </c>
    </row>
    <row r="226" customFormat="false" ht="12" hidden="false" customHeight="true" outlineLevel="0" collapsed="false">
      <c r="B226" s="41" t="s">
        <v>187</v>
      </c>
      <c r="C226" s="7" t="n">
        <v>134</v>
      </c>
      <c r="D226" s="7" t="n">
        <v>174</v>
      </c>
      <c r="E226" s="7" t="n">
        <v>60</v>
      </c>
      <c r="F226" s="7" t="n">
        <v>105</v>
      </c>
      <c r="G226" s="7" t="n">
        <v>122</v>
      </c>
      <c r="H226" s="7" t="n">
        <v>109</v>
      </c>
      <c r="I226" s="7" t="n">
        <v>154</v>
      </c>
      <c r="J226" s="7" t="n">
        <v>163</v>
      </c>
      <c r="K226" s="7" t="n">
        <v>116</v>
      </c>
      <c r="L226" s="7" t="n">
        <v>105</v>
      </c>
      <c r="M226" s="7" t="n">
        <v>113</v>
      </c>
      <c r="N226" s="7" t="n">
        <v>165</v>
      </c>
      <c r="O226" s="21"/>
      <c r="P226" s="34" t="n">
        <v>1520</v>
      </c>
    </row>
    <row r="227" customFormat="false" ht="12" hidden="false" customHeight="true" outlineLevel="0" collapsed="false">
      <c r="B227" s="41" t="s">
        <v>188</v>
      </c>
      <c r="C227" s="7" t="n">
        <v>10</v>
      </c>
      <c r="D227" s="7" t="n">
        <v>1</v>
      </c>
      <c r="E227" s="7" t="n">
        <v>8</v>
      </c>
      <c r="F227" s="7" t="n">
        <v>10</v>
      </c>
      <c r="G227" s="7" t="n">
        <v>20</v>
      </c>
      <c r="H227" s="7" t="n">
        <v>5</v>
      </c>
      <c r="I227" s="7" t="n">
        <v>11</v>
      </c>
      <c r="J227" s="7" t="n">
        <v>13</v>
      </c>
      <c r="K227" s="7" t="n">
        <v>12</v>
      </c>
      <c r="L227" s="7" t="n">
        <v>12</v>
      </c>
      <c r="M227" s="7" t="n">
        <v>14</v>
      </c>
      <c r="N227" s="7" t="n">
        <v>9</v>
      </c>
      <c r="O227" s="21"/>
      <c r="P227" s="34" t="n">
        <v>125</v>
      </c>
    </row>
    <row r="228" customFormat="false" ht="12" hidden="false" customHeight="true" outlineLevel="0" collapsed="false">
      <c r="B228" s="41" t="s">
        <v>189</v>
      </c>
      <c r="C228" s="7" t="n">
        <v>9</v>
      </c>
      <c r="D228" s="7" t="n">
        <v>6</v>
      </c>
      <c r="E228" s="7" t="n">
        <v>19</v>
      </c>
      <c r="F228" s="7" t="n">
        <v>4</v>
      </c>
      <c r="G228" s="7" t="n">
        <v>7</v>
      </c>
      <c r="H228" s="7" t="n">
        <v>6</v>
      </c>
      <c r="I228" s="7" t="n">
        <v>5</v>
      </c>
      <c r="J228" s="7" t="n">
        <v>4</v>
      </c>
      <c r="K228" s="7" t="n">
        <v>8</v>
      </c>
      <c r="L228" s="7" t="n">
        <v>7</v>
      </c>
      <c r="M228" s="7" t="n">
        <v>8</v>
      </c>
      <c r="N228" s="7" t="n">
        <v>10</v>
      </c>
      <c r="O228" s="21"/>
      <c r="P228" s="34" t="n">
        <v>93</v>
      </c>
    </row>
    <row r="229" customFormat="false" ht="12" hidden="false" customHeight="true" outlineLevel="0" collapsed="false">
      <c r="B229" s="41" t="s">
        <v>190</v>
      </c>
      <c r="C229" s="7" t="n">
        <v>11</v>
      </c>
      <c r="D229" s="7" t="n">
        <v>11</v>
      </c>
      <c r="E229" s="7" t="n">
        <v>10</v>
      </c>
      <c r="F229" s="7" t="n">
        <v>16</v>
      </c>
      <c r="G229" s="7" t="n">
        <v>19</v>
      </c>
      <c r="H229" s="7" t="n">
        <v>7</v>
      </c>
      <c r="I229" s="7" t="n">
        <v>16</v>
      </c>
      <c r="J229" s="7" t="n">
        <v>11</v>
      </c>
      <c r="K229" s="7" t="n">
        <v>4</v>
      </c>
      <c r="L229" s="7" t="n">
        <v>3</v>
      </c>
      <c r="M229" s="7" t="n">
        <v>13</v>
      </c>
      <c r="N229" s="7" t="n">
        <v>19</v>
      </c>
      <c r="O229" s="21"/>
      <c r="P229" s="34" t="n">
        <v>140</v>
      </c>
    </row>
    <row r="230" customFormat="false" ht="12" hidden="false" customHeight="true" outlineLevel="0" collapsed="false">
      <c r="B230" s="41" t="s">
        <v>191</v>
      </c>
      <c r="C230" s="7" t="n">
        <v>3</v>
      </c>
      <c r="D230" s="7" t="n">
        <v>7</v>
      </c>
      <c r="E230" s="7" t="n">
        <v>7</v>
      </c>
      <c r="F230" s="7" t="n">
        <v>7</v>
      </c>
      <c r="G230" s="7" t="n">
        <v>8</v>
      </c>
      <c r="H230" s="7" t="n">
        <v>10</v>
      </c>
      <c r="I230" s="7" t="n">
        <v>3</v>
      </c>
      <c r="J230" s="7" t="n">
        <v>11</v>
      </c>
      <c r="K230" s="7" t="n">
        <v>7</v>
      </c>
      <c r="L230" s="7" t="n">
        <v>11</v>
      </c>
      <c r="M230" s="7" t="n">
        <v>2</v>
      </c>
      <c r="N230" s="7" t="n">
        <v>30</v>
      </c>
      <c r="O230" s="21"/>
      <c r="P230" s="34" t="n">
        <v>106</v>
      </c>
    </row>
    <row r="231" customFormat="false" ht="12" hidden="false" customHeight="true" outlineLevel="0" collapsed="false">
      <c r="B231" s="41" t="s">
        <v>192</v>
      </c>
      <c r="C231" s="7" t="n">
        <v>8</v>
      </c>
      <c r="D231" s="7" t="n">
        <v>10</v>
      </c>
      <c r="E231" s="7" t="n">
        <v>11</v>
      </c>
      <c r="F231" s="7" t="n">
        <v>8</v>
      </c>
      <c r="G231" s="7" t="n">
        <v>10</v>
      </c>
      <c r="H231" s="7" t="n">
        <v>19</v>
      </c>
      <c r="I231" s="7" t="n">
        <v>31</v>
      </c>
      <c r="J231" s="7" t="n">
        <v>27</v>
      </c>
      <c r="K231" s="7" t="n">
        <v>25</v>
      </c>
      <c r="L231" s="7" t="n">
        <v>16</v>
      </c>
      <c r="M231" s="7" t="n">
        <v>14</v>
      </c>
      <c r="N231" s="7" t="n">
        <v>10</v>
      </c>
      <c r="O231" s="21"/>
      <c r="P231" s="34" t="n">
        <v>189</v>
      </c>
    </row>
    <row r="232" customFormat="false" ht="12" hidden="false" customHeight="true" outlineLevel="0" collapsed="false">
      <c r="B232" s="41" t="s">
        <v>193</v>
      </c>
      <c r="C232" s="7" t="n">
        <v>60</v>
      </c>
      <c r="D232" s="7" t="n">
        <v>75</v>
      </c>
      <c r="E232" s="7" t="n">
        <v>92</v>
      </c>
      <c r="F232" s="7" t="n">
        <v>76</v>
      </c>
      <c r="G232" s="7" t="n">
        <v>143</v>
      </c>
      <c r="H232" s="7" t="n">
        <v>95</v>
      </c>
      <c r="I232" s="7" t="n">
        <v>103</v>
      </c>
      <c r="J232" s="7" t="n">
        <v>92</v>
      </c>
      <c r="K232" s="7" t="n">
        <v>52</v>
      </c>
      <c r="L232" s="7" t="n">
        <v>73</v>
      </c>
      <c r="M232" s="7" t="n">
        <v>77</v>
      </c>
      <c r="N232" s="7" t="n">
        <v>121</v>
      </c>
      <c r="O232" s="21"/>
      <c r="P232" s="34" t="n">
        <v>1059</v>
      </c>
    </row>
    <row r="233" customFormat="false" ht="12" hidden="false" customHeight="true" outlineLevel="0" collapsed="false">
      <c r="B233" s="41" t="s">
        <v>194</v>
      </c>
      <c r="C233" s="7" t="n">
        <v>0</v>
      </c>
      <c r="D233" s="7" t="n">
        <v>0</v>
      </c>
      <c r="E233" s="7" t="n">
        <v>1</v>
      </c>
      <c r="F233" s="7" t="n">
        <v>2</v>
      </c>
      <c r="G233" s="7" t="n">
        <v>0</v>
      </c>
      <c r="H233" s="7" t="n">
        <v>1</v>
      </c>
      <c r="I233" s="7" t="n">
        <v>0</v>
      </c>
      <c r="J233" s="7" t="n">
        <v>0</v>
      </c>
      <c r="K233" s="7" t="n">
        <v>1</v>
      </c>
      <c r="L233" s="7" t="n">
        <v>0</v>
      </c>
      <c r="M233" s="7" t="n">
        <v>2</v>
      </c>
      <c r="N233" s="7" t="n">
        <v>1</v>
      </c>
      <c r="O233" s="21"/>
      <c r="P233" s="34" t="n">
        <v>8</v>
      </c>
    </row>
    <row r="234" customFormat="false" ht="12" hidden="false" customHeight="true" outlineLevel="0" collapsed="false">
      <c r="B234" s="41" t="s">
        <v>195</v>
      </c>
      <c r="C234" s="7" t="n">
        <v>6</v>
      </c>
      <c r="D234" s="7" t="n">
        <v>0</v>
      </c>
      <c r="E234" s="7" t="n">
        <v>3</v>
      </c>
      <c r="F234" s="7" t="n">
        <v>0</v>
      </c>
      <c r="G234" s="7" t="n">
        <v>4</v>
      </c>
      <c r="H234" s="7" t="n">
        <v>3</v>
      </c>
      <c r="I234" s="7" t="n">
        <v>7</v>
      </c>
      <c r="J234" s="7" t="n">
        <v>1</v>
      </c>
      <c r="K234" s="7" t="n">
        <v>0</v>
      </c>
      <c r="L234" s="7" t="n">
        <v>1</v>
      </c>
      <c r="M234" s="7" t="n">
        <v>2</v>
      </c>
      <c r="N234" s="7" t="n">
        <v>1</v>
      </c>
      <c r="O234" s="21"/>
      <c r="P234" s="34" t="n">
        <v>28</v>
      </c>
    </row>
    <row r="235" customFormat="false" ht="12" hidden="false" customHeight="true" outlineLevel="0" collapsed="false">
      <c r="B235" s="41" t="s">
        <v>196</v>
      </c>
      <c r="C235" s="7" t="n">
        <v>1</v>
      </c>
      <c r="D235" s="7" t="n">
        <v>0</v>
      </c>
      <c r="E235" s="7" t="n">
        <v>1</v>
      </c>
      <c r="F235" s="7" t="n">
        <v>0</v>
      </c>
      <c r="G235" s="7" t="n">
        <v>0</v>
      </c>
      <c r="H235" s="7" t="n">
        <v>0</v>
      </c>
      <c r="I235" s="7" t="n">
        <v>1</v>
      </c>
      <c r="J235" s="7" t="n">
        <v>0</v>
      </c>
      <c r="K235" s="7" t="n">
        <v>0</v>
      </c>
      <c r="L235" s="7" t="n">
        <v>4</v>
      </c>
      <c r="M235" s="7" t="n">
        <v>1</v>
      </c>
      <c r="N235" s="7" t="n">
        <v>1</v>
      </c>
      <c r="O235" s="21"/>
      <c r="P235" s="34" t="n">
        <v>9</v>
      </c>
    </row>
    <row r="236" customFormat="false" ht="12" hidden="false" customHeight="true" outlineLevel="0" collapsed="false">
      <c r="B236" s="41" t="s">
        <v>197</v>
      </c>
      <c r="C236" s="7" t="n">
        <v>3</v>
      </c>
      <c r="D236" s="7" t="n">
        <v>7</v>
      </c>
      <c r="E236" s="7" t="n">
        <v>5</v>
      </c>
      <c r="F236" s="7" t="n">
        <v>10</v>
      </c>
      <c r="G236" s="7" t="n">
        <v>6</v>
      </c>
      <c r="H236" s="7" t="n">
        <v>2</v>
      </c>
      <c r="I236" s="7" t="n">
        <v>2</v>
      </c>
      <c r="J236" s="7" t="n">
        <v>10</v>
      </c>
      <c r="K236" s="7" t="n">
        <v>10</v>
      </c>
      <c r="L236" s="7" t="n">
        <v>4</v>
      </c>
      <c r="M236" s="7" t="n">
        <v>3</v>
      </c>
      <c r="N236" s="7" t="n">
        <v>4</v>
      </c>
      <c r="O236" s="21"/>
      <c r="P236" s="34" t="n">
        <v>66</v>
      </c>
    </row>
    <row r="237" customFormat="false" ht="12" hidden="false" customHeight="true" outlineLevel="0" collapsed="false">
      <c r="B237" s="41" t="s">
        <v>198</v>
      </c>
      <c r="C237" s="7" t="n">
        <v>29</v>
      </c>
      <c r="D237" s="7" t="n">
        <v>37</v>
      </c>
      <c r="E237" s="7" t="n">
        <v>18</v>
      </c>
      <c r="F237" s="7" t="n">
        <v>43</v>
      </c>
      <c r="G237" s="7" t="n">
        <v>36</v>
      </c>
      <c r="H237" s="7" t="n">
        <v>24</v>
      </c>
      <c r="I237" s="7" t="n">
        <v>49</v>
      </c>
      <c r="J237" s="7" t="n">
        <v>51</v>
      </c>
      <c r="K237" s="7" t="n">
        <v>21</v>
      </c>
      <c r="L237" s="7" t="n">
        <v>24</v>
      </c>
      <c r="M237" s="7" t="n">
        <v>42</v>
      </c>
      <c r="N237" s="7" t="n">
        <v>32</v>
      </c>
      <c r="O237" s="21"/>
      <c r="P237" s="34" t="n">
        <v>406</v>
      </c>
    </row>
    <row r="238" customFormat="false" ht="12" hidden="false" customHeight="true" outlineLevel="0" collapsed="false">
      <c r="B238" s="41" t="s">
        <v>199</v>
      </c>
      <c r="C238" s="7" t="n">
        <v>24</v>
      </c>
      <c r="D238" s="7" t="n">
        <v>39</v>
      </c>
      <c r="E238" s="7" t="n">
        <v>33</v>
      </c>
      <c r="F238" s="7" t="n">
        <v>42</v>
      </c>
      <c r="G238" s="7" t="n">
        <v>73</v>
      </c>
      <c r="H238" s="7" t="n">
        <v>55</v>
      </c>
      <c r="I238" s="7" t="n">
        <v>33</v>
      </c>
      <c r="J238" s="7" t="n">
        <v>53</v>
      </c>
      <c r="K238" s="7" t="n">
        <v>33</v>
      </c>
      <c r="L238" s="7" t="n">
        <v>36</v>
      </c>
      <c r="M238" s="7" t="n">
        <v>33</v>
      </c>
      <c r="N238" s="7" t="n">
        <v>45</v>
      </c>
      <c r="O238" s="21"/>
      <c r="P238" s="34" t="n">
        <v>499</v>
      </c>
    </row>
    <row r="239" customFormat="false" ht="12" hidden="false" customHeight="true" outlineLevel="0" collapsed="false">
      <c r="B239" s="41" t="s">
        <v>200</v>
      </c>
      <c r="C239" s="7" t="n">
        <v>0</v>
      </c>
      <c r="D239" s="7" t="n">
        <v>0</v>
      </c>
      <c r="E239" s="7" t="n">
        <v>1</v>
      </c>
      <c r="F239" s="7" t="n">
        <v>0</v>
      </c>
      <c r="G239" s="7" t="n">
        <v>1</v>
      </c>
      <c r="H239" s="7" t="n">
        <v>1</v>
      </c>
      <c r="I239" s="7" t="n">
        <v>1</v>
      </c>
      <c r="J239" s="7" t="n">
        <v>1</v>
      </c>
      <c r="K239" s="7" t="n">
        <v>1</v>
      </c>
      <c r="L239" s="7" t="n">
        <v>2</v>
      </c>
      <c r="M239" s="7" t="n">
        <v>2</v>
      </c>
      <c r="N239" s="7" t="n">
        <v>1</v>
      </c>
      <c r="O239" s="21"/>
      <c r="P239" s="34" t="n">
        <v>11</v>
      </c>
    </row>
    <row r="240" customFormat="false" ht="12" hidden="false" customHeight="true" outlineLevel="0" collapsed="false">
      <c r="B240" s="41" t="s">
        <v>201</v>
      </c>
      <c r="C240" s="7" t="n">
        <v>320</v>
      </c>
      <c r="D240" s="7" t="n">
        <v>285</v>
      </c>
      <c r="E240" s="7" t="n">
        <v>210</v>
      </c>
      <c r="F240" s="7" t="n">
        <v>325</v>
      </c>
      <c r="G240" s="7" t="n">
        <v>344</v>
      </c>
      <c r="H240" s="7" t="n">
        <v>358</v>
      </c>
      <c r="I240" s="7" t="n">
        <v>375</v>
      </c>
      <c r="J240" s="7" t="n">
        <v>331</v>
      </c>
      <c r="K240" s="7" t="n">
        <v>238</v>
      </c>
      <c r="L240" s="7" t="n">
        <v>237</v>
      </c>
      <c r="M240" s="7" t="n">
        <v>308</v>
      </c>
      <c r="N240" s="7" t="n">
        <v>365</v>
      </c>
      <c r="O240" s="21"/>
      <c r="P240" s="34" t="n">
        <v>3696</v>
      </c>
    </row>
    <row r="241" customFormat="false" ht="12" hidden="false" customHeight="true" outlineLevel="0" collapsed="false">
      <c r="B241" s="41" t="s">
        <v>202</v>
      </c>
      <c r="C241" s="7" t="n">
        <v>19</v>
      </c>
      <c r="D241" s="7" t="n">
        <v>10</v>
      </c>
      <c r="E241" s="7" t="n">
        <v>9</v>
      </c>
      <c r="F241" s="7" t="n">
        <v>9</v>
      </c>
      <c r="G241" s="7" t="n">
        <v>12</v>
      </c>
      <c r="H241" s="7" t="n">
        <v>10</v>
      </c>
      <c r="I241" s="7" t="n">
        <v>9</v>
      </c>
      <c r="J241" s="7" t="n">
        <v>10</v>
      </c>
      <c r="K241" s="7" t="n">
        <v>15</v>
      </c>
      <c r="L241" s="7" t="n">
        <v>4</v>
      </c>
      <c r="M241" s="7" t="n">
        <v>11</v>
      </c>
      <c r="N241" s="7" t="n">
        <v>6</v>
      </c>
      <c r="O241" s="21"/>
      <c r="P241" s="34" t="n">
        <v>124</v>
      </c>
    </row>
    <row r="242" customFormat="false" ht="12" hidden="false" customHeight="true" outlineLevel="0" collapsed="false">
      <c r="B242" s="41" t="s">
        <v>203</v>
      </c>
      <c r="C242" s="7" t="n">
        <v>140</v>
      </c>
      <c r="D242" s="7" t="n">
        <v>116</v>
      </c>
      <c r="E242" s="7" t="n">
        <v>150</v>
      </c>
      <c r="F242" s="7" t="n">
        <v>96</v>
      </c>
      <c r="G242" s="7" t="n">
        <v>164</v>
      </c>
      <c r="H242" s="7" t="n">
        <v>135</v>
      </c>
      <c r="I242" s="7" t="n">
        <v>166</v>
      </c>
      <c r="J242" s="7" t="n">
        <v>166</v>
      </c>
      <c r="K242" s="7" t="n">
        <v>117</v>
      </c>
      <c r="L242" s="7" t="n">
        <v>107</v>
      </c>
      <c r="M242" s="7" t="n">
        <v>131</v>
      </c>
      <c r="N242" s="7" t="n">
        <v>145</v>
      </c>
      <c r="O242" s="21"/>
      <c r="P242" s="34" t="n">
        <v>1633</v>
      </c>
    </row>
    <row r="243" customFormat="false" ht="12" hidden="false" customHeight="true" outlineLevel="0" collapsed="false">
      <c r="B243" s="41" t="s">
        <v>204</v>
      </c>
      <c r="C243" s="7" t="n">
        <v>5</v>
      </c>
      <c r="D243" s="7" t="n">
        <v>8</v>
      </c>
      <c r="E243" s="7" t="n">
        <v>2</v>
      </c>
      <c r="F243" s="7" t="n">
        <v>4</v>
      </c>
      <c r="G243" s="7" t="n">
        <v>8</v>
      </c>
      <c r="H243" s="7" t="n">
        <v>3</v>
      </c>
      <c r="I243" s="7" t="n">
        <v>3</v>
      </c>
      <c r="J243" s="7" t="n">
        <v>2</v>
      </c>
      <c r="K243" s="7" t="n">
        <v>2</v>
      </c>
      <c r="L243" s="7" t="n">
        <v>7</v>
      </c>
      <c r="M243" s="7" t="n">
        <v>5</v>
      </c>
      <c r="N243" s="7" t="n">
        <v>8</v>
      </c>
      <c r="O243" s="21"/>
      <c r="P243" s="34" t="n">
        <v>57</v>
      </c>
    </row>
    <row r="244" customFormat="false" ht="12" hidden="false" customHeight="true" outlineLevel="0" collapsed="false">
      <c r="B244" s="41" t="s">
        <v>205</v>
      </c>
      <c r="C244" s="7" t="n">
        <v>8</v>
      </c>
      <c r="D244" s="7" t="n">
        <v>6</v>
      </c>
      <c r="E244" s="7" t="n">
        <v>5</v>
      </c>
      <c r="F244" s="7" t="n">
        <v>7</v>
      </c>
      <c r="G244" s="7" t="n">
        <v>6</v>
      </c>
      <c r="H244" s="7" t="n">
        <v>8</v>
      </c>
      <c r="I244" s="7" t="n">
        <v>7</v>
      </c>
      <c r="J244" s="7" t="n">
        <v>10</v>
      </c>
      <c r="K244" s="7" t="n">
        <v>6</v>
      </c>
      <c r="L244" s="7" t="n">
        <v>9</v>
      </c>
      <c r="M244" s="7" t="n">
        <v>2</v>
      </c>
      <c r="N244" s="7" t="n">
        <v>6</v>
      </c>
      <c r="O244" s="21"/>
      <c r="P244" s="34" t="n">
        <v>80</v>
      </c>
    </row>
    <row r="245" customFormat="false" ht="12" hidden="false" customHeight="true" outlineLevel="0" collapsed="false">
      <c r="B245" s="41" t="s">
        <v>206</v>
      </c>
      <c r="C245" s="7" t="n">
        <v>109</v>
      </c>
      <c r="D245" s="7" t="n">
        <v>101</v>
      </c>
      <c r="E245" s="7" t="n">
        <v>119</v>
      </c>
      <c r="F245" s="7" t="n">
        <v>108</v>
      </c>
      <c r="G245" s="7" t="n">
        <v>149</v>
      </c>
      <c r="H245" s="7" t="n">
        <v>149</v>
      </c>
      <c r="I245" s="7" t="n">
        <v>134</v>
      </c>
      <c r="J245" s="7" t="n">
        <v>168</v>
      </c>
      <c r="K245" s="7" t="n">
        <v>175</v>
      </c>
      <c r="L245" s="7" t="n">
        <v>123</v>
      </c>
      <c r="M245" s="7" t="n">
        <v>93</v>
      </c>
      <c r="N245" s="7" t="n">
        <v>106</v>
      </c>
      <c r="O245" s="21"/>
      <c r="P245" s="34" t="n">
        <v>1534</v>
      </c>
    </row>
    <row r="246" customFormat="false" ht="12" hidden="false" customHeight="true" outlineLevel="0" collapsed="false">
      <c r="B246" s="41" t="s">
        <v>207</v>
      </c>
      <c r="C246" s="7" t="n">
        <v>22</v>
      </c>
      <c r="D246" s="7" t="n">
        <v>12</v>
      </c>
      <c r="E246" s="7" t="n">
        <v>15</v>
      </c>
      <c r="F246" s="7" t="n">
        <v>15</v>
      </c>
      <c r="G246" s="7" t="n">
        <v>23</v>
      </c>
      <c r="H246" s="7" t="n">
        <v>24</v>
      </c>
      <c r="I246" s="7" t="n">
        <v>31</v>
      </c>
      <c r="J246" s="7" t="n">
        <v>23</v>
      </c>
      <c r="K246" s="7" t="n">
        <v>20</v>
      </c>
      <c r="L246" s="7" t="n">
        <v>23</v>
      </c>
      <c r="M246" s="7" t="n">
        <v>25</v>
      </c>
      <c r="N246" s="7" t="n">
        <v>19</v>
      </c>
      <c r="O246" s="21"/>
      <c r="P246" s="34" t="n">
        <v>252</v>
      </c>
    </row>
    <row r="247" customFormat="false" ht="12" hidden="false" customHeight="true" outlineLevel="0" collapsed="false">
      <c r="B247" s="41" t="s">
        <v>208</v>
      </c>
      <c r="C247" s="7" t="n">
        <v>1</v>
      </c>
      <c r="D247" s="7" t="n">
        <v>0</v>
      </c>
      <c r="E247" s="7" t="n">
        <v>2</v>
      </c>
      <c r="F247" s="7" t="n">
        <v>1</v>
      </c>
      <c r="G247" s="7" t="n">
        <v>1</v>
      </c>
      <c r="H247" s="7" t="n">
        <v>0</v>
      </c>
      <c r="I247" s="7" t="n">
        <v>4</v>
      </c>
      <c r="J247" s="7" t="n">
        <v>4</v>
      </c>
      <c r="K247" s="7" t="n">
        <v>3</v>
      </c>
      <c r="L247" s="7" t="n">
        <v>1</v>
      </c>
      <c r="M247" s="7" t="n">
        <v>1</v>
      </c>
      <c r="N247" s="7" t="n">
        <v>0</v>
      </c>
      <c r="O247" s="21"/>
      <c r="P247" s="34" t="n">
        <v>18</v>
      </c>
    </row>
    <row r="248" customFormat="false" ht="12" hidden="false" customHeight="true" outlineLevel="0" collapsed="false">
      <c r="B248" s="41" t="s">
        <v>209</v>
      </c>
      <c r="C248" s="7" t="n">
        <v>3</v>
      </c>
      <c r="D248" s="7" t="n">
        <v>4</v>
      </c>
      <c r="E248" s="7" t="n">
        <v>4</v>
      </c>
      <c r="F248" s="7" t="n">
        <v>0</v>
      </c>
      <c r="G248" s="7" t="n">
        <v>2</v>
      </c>
      <c r="H248" s="7" t="n">
        <v>1</v>
      </c>
      <c r="I248" s="7" t="n">
        <v>5</v>
      </c>
      <c r="J248" s="7" t="n">
        <v>3</v>
      </c>
      <c r="K248" s="7" t="n">
        <v>38</v>
      </c>
      <c r="L248" s="7" t="n">
        <v>3</v>
      </c>
      <c r="M248" s="7" t="n">
        <v>12</v>
      </c>
      <c r="N248" s="7" t="n">
        <v>2</v>
      </c>
      <c r="O248" s="21"/>
      <c r="P248" s="34" t="n">
        <v>77</v>
      </c>
    </row>
    <row r="249" customFormat="false" ht="12" hidden="false" customHeight="true" outlineLevel="0" collapsed="false">
      <c r="B249" s="41" t="s">
        <v>210</v>
      </c>
      <c r="C249" s="7" t="n">
        <v>127</v>
      </c>
      <c r="D249" s="7" t="n">
        <v>147</v>
      </c>
      <c r="E249" s="7" t="n">
        <v>231</v>
      </c>
      <c r="F249" s="7" t="n">
        <v>161</v>
      </c>
      <c r="G249" s="7" t="n">
        <v>159</v>
      </c>
      <c r="H249" s="7" t="n">
        <v>186</v>
      </c>
      <c r="I249" s="7" t="n">
        <v>166</v>
      </c>
      <c r="J249" s="7" t="n">
        <v>196</v>
      </c>
      <c r="K249" s="7" t="n">
        <v>155</v>
      </c>
      <c r="L249" s="7" t="n">
        <v>197</v>
      </c>
      <c r="M249" s="7" t="n">
        <v>186</v>
      </c>
      <c r="N249" s="7" t="n">
        <v>226</v>
      </c>
      <c r="O249" s="21"/>
      <c r="P249" s="34" t="n">
        <v>2137</v>
      </c>
    </row>
    <row r="250" customFormat="false" ht="12" hidden="false" customHeight="true" outlineLevel="0" collapsed="false">
      <c r="B250" s="41" t="s">
        <v>211</v>
      </c>
      <c r="C250" s="7" t="n">
        <v>1</v>
      </c>
      <c r="D250" s="7" t="n">
        <v>0</v>
      </c>
      <c r="E250" s="7" t="n">
        <v>0</v>
      </c>
      <c r="F250" s="7" t="n">
        <v>0</v>
      </c>
      <c r="G250" s="7" t="n">
        <v>3</v>
      </c>
      <c r="H250" s="7" t="n">
        <v>1</v>
      </c>
      <c r="I250" s="7" t="n">
        <v>0</v>
      </c>
      <c r="J250" s="7" t="n">
        <v>2</v>
      </c>
      <c r="K250" s="7" t="n">
        <v>0</v>
      </c>
      <c r="L250" s="7" t="n">
        <v>1</v>
      </c>
      <c r="M250" s="7" t="n">
        <v>3</v>
      </c>
      <c r="N250" s="7" t="n">
        <v>4</v>
      </c>
      <c r="O250" s="21"/>
      <c r="P250" s="34" t="n">
        <v>15</v>
      </c>
    </row>
    <row r="251" customFormat="false" ht="12" hidden="false" customHeight="true" outlineLevel="0" collapsed="false">
      <c r="B251" s="41" t="s">
        <v>212</v>
      </c>
      <c r="C251" s="7" t="n">
        <v>14</v>
      </c>
      <c r="D251" s="7" t="n">
        <v>15</v>
      </c>
      <c r="E251" s="7" t="n">
        <v>32</v>
      </c>
      <c r="F251" s="7" t="n">
        <v>37</v>
      </c>
      <c r="G251" s="7" t="n">
        <v>32</v>
      </c>
      <c r="H251" s="7" t="n">
        <v>36</v>
      </c>
      <c r="I251" s="7" t="n">
        <v>29</v>
      </c>
      <c r="J251" s="7" t="n">
        <v>24</v>
      </c>
      <c r="K251" s="7" t="n">
        <v>31</v>
      </c>
      <c r="L251" s="7" t="n">
        <v>21</v>
      </c>
      <c r="M251" s="7" t="n">
        <v>24</v>
      </c>
      <c r="N251" s="7" t="n">
        <v>18</v>
      </c>
      <c r="O251" s="21"/>
      <c r="P251" s="34" t="n">
        <v>313</v>
      </c>
    </row>
    <row r="252" customFormat="false" ht="12" hidden="false" customHeight="true" outlineLevel="0" collapsed="false">
      <c r="B252" s="41" t="s">
        <v>213</v>
      </c>
      <c r="C252" s="7" t="n">
        <v>14</v>
      </c>
      <c r="D252" s="7" t="n">
        <v>13</v>
      </c>
      <c r="E252" s="7" t="n">
        <v>6</v>
      </c>
      <c r="F252" s="7" t="n">
        <v>11</v>
      </c>
      <c r="G252" s="7" t="n">
        <v>15</v>
      </c>
      <c r="H252" s="7" t="n">
        <v>10</v>
      </c>
      <c r="I252" s="7" t="n">
        <v>19</v>
      </c>
      <c r="J252" s="7" t="n">
        <v>20</v>
      </c>
      <c r="K252" s="7" t="n">
        <v>19</v>
      </c>
      <c r="L252" s="7" t="n">
        <v>10</v>
      </c>
      <c r="M252" s="7" t="n">
        <v>16</v>
      </c>
      <c r="N252" s="7" t="n">
        <v>32</v>
      </c>
      <c r="O252" s="21"/>
      <c r="P252" s="34" t="n">
        <v>185</v>
      </c>
    </row>
    <row r="253" customFormat="false" ht="12" hidden="false" customHeight="true" outlineLevel="0" collapsed="false">
      <c r="B253" s="41" t="s">
        <v>214</v>
      </c>
      <c r="C253" s="7" t="n">
        <v>6</v>
      </c>
      <c r="D253" s="7" t="n">
        <v>13</v>
      </c>
      <c r="E253" s="7" t="n">
        <v>14</v>
      </c>
      <c r="F253" s="7" t="n">
        <v>12</v>
      </c>
      <c r="G253" s="7" t="n">
        <v>9</v>
      </c>
      <c r="H253" s="7" t="n">
        <v>6</v>
      </c>
      <c r="I253" s="7" t="n">
        <v>16</v>
      </c>
      <c r="J253" s="7" t="n">
        <v>19</v>
      </c>
      <c r="K253" s="7" t="n">
        <v>11</v>
      </c>
      <c r="L253" s="7" t="n">
        <v>11</v>
      </c>
      <c r="M253" s="7" t="n">
        <v>22</v>
      </c>
      <c r="N253" s="7" t="n">
        <v>15</v>
      </c>
      <c r="O253" s="21"/>
      <c r="P253" s="34" t="n">
        <v>154</v>
      </c>
    </row>
    <row r="254" customFormat="false" ht="12" hidden="false" customHeight="true" outlineLevel="0" collapsed="false">
      <c r="B254" s="41" t="s">
        <v>215</v>
      </c>
      <c r="C254" s="7" t="n">
        <v>5</v>
      </c>
      <c r="D254" s="7" t="n">
        <v>7</v>
      </c>
      <c r="E254" s="7" t="n">
        <v>7</v>
      </c>
      <c r="F254" s="7" t="n">
        <v>8</v>
      </c>
      <c r="G254" s="7" t="n">
        <v>6</v>
      </c>
      <c r="H254" s="7" t="n">
        <v>7</v>
      </c>
      <c r="I254" s="7" t="n">
        <v>18</v>
      </c>
      <c r="J254" s="7" t="n">
        <v>9</v>
      </c>
      <c r="K254" s="7" t="n">
        <v>6</v>
      </c>
      <c r="L254" s="7" t="n">
        <v>11</v>
      </c>
      <c r="M254" s="7" t="n">
        <v>5</v>
      </c>
      <c r="N254" s="7" t="n">
        <v>18</v>
      </c>
      <c r="O254" s="21"/>
      <c r="P254" s="34" t="n">
        <v>107</v>
      </c>
    </row>
    <row r="255" customFormat="false" ht="12" hidden="false" customHeight="true" outlineLevel="0" collapsed="false">
      <c r="B255" s="41" t="s">
        <v>216</v>
      </c>
      <c r="C255" s="7" t="n">
        <v>2</v>
      </c>
      <c r="D255" s="7" t="n">
        <v>7</v>
      </c>
      <c r="E255" s="7" t="n">
        <v>5</v>
      </c>
      <c r="F255" s="7" t="n">
        <v>12</v>
      </c>
      <c r="G255" s="7" t="n">
        <v>11</v>
      </c>
      <c r="H255" s="7" t="n">
        <v>11</v>
      </c>
      <c r="I255" s="7" t="n">
        <v>34</v>
      </c>
      <c r="J255" s="7" t="n">
        <v>56</v>
      </c>
      <c r="K255" s="7" t="n">
        <v>6</v>
      </c>
      <c r="L255" s="7" t="n">
        <v>5</v>
      </c>
      <c r="M255" s="7" t="n">
        <v>8</v>
      </c>
      <c r="N255" s="7" t="n">
        <v>10</v>
      </c>
      <c r="O255" s="21"/>
      <c r="P255" s="34" t="n">
        <v>167</v>
      </c>
    </row>
    <row r="256" customFormat="false" ht="12" hidden="false" customHeight="true" outlineLevel="0" collapsed="false">
      <c r="B256" s="41" t="s">
        <v>217</v>
      </c>
      <c r="C256" s="7" t="n">
        <v>413</v>
      </c>
      <c r="D256" s="7" t="n">
        <v>403</v>
      </c>
      <c r="E256" s="7" t="n">
        <v>169</v>
      </c>
      <c r="F256" s="7" t="n">
        <v>354</v>
      </c>
      <c r="G256" s="7" t="n">
        <v>345</v>
      </c>
      <c r="H256" s="7" t="n">
        <v>275</v>
      </c>
      <c r="I256" s="7" t="n">
        <v>271</v>
      </c>
      <c r="J256" s="7" t="n">
        <v>519</v>
      </c>
      <c r="K256" s="7" t="n">
        <v>272</v>
      </c>
      <c r="L256" s="7" t="n">
        <v>228</v>
      </c>
      <c r="M256" s="7" t="n">
        <v>305</v>
      </c>
      <c r="N256" s="7" t="n">
        <v>459</v>
      </c>
      <c r="O256" s="21"/>
      <c r="P256" s="34" t="n">
        <v>4013</v>
      </c>
    </row>
    <row r="257" customFormat="false" ht="12" hidden="false" customHeight="true" outlineLevel="0" collapsed="false">
      <c r="B257" s="41" t="s">
        <v>218</v>
      </c>
      <c r="C257" s="7" t="n">
        <v>54</v>
      </c>
      <c r="D257" s="7" t="n">
        <v>23</v>
      </c>
      <c r="E257" s="7" t="n">
        <v>30</v>
      </c>
      <c r="F257" s="7" t="n">
        <v>27</v>
      </c>
      <c r="G257" s="7" t="n">
        <v>31</v>
      </c>
      <c r="H257" s="7" t="n">
        <v>39</v>
      </c>
      <c r="I257" s="7" t="n">
        <v>27</v>
      </c>
      <c r="J257" s="7" t="n">
        <v>31</v>
      </c>
      <c r="K257" s="7" t="n">
        <v>30</v>
      </c>
      <c r="L257" s="7" t="n">
        <v>27</v>
      </c>
      <c r="M257" s="7" t="n">
        <v>37</v>
      </c>
      <c r="N257" s="7" t="n">
        <v>60</v>
      </c>
      <c r="O257" s="21"/>
      <c r="P257" s="34" t="n">
        <v>416</v>
      </c>
    </row>
    <row r="258" customFormat="false" ht="12" hidden="false" customHeight="true" outlineLevel="0" collapsed="false">
      <c r="B258" s="41" t="s">
        <v>219</v>
      </c>
      <c r="C258" s="7" t="n">
        <v>6</v>
      </c>
      <c r="D258" s="7" t="n">
        <v>5</v>
      </c>
      <c r="E258" s="7" t="n">
        <v>5</v>
      </c>
      <c r="F258" s="7" t="n">
        <v>4</v>
      </c>
      <c r="G258" s="7" t="n">
        <v>16</v>
      </c>
      <c r="H258" s="7" t="n">
        <v>4</v>
      </c>
      <c r="I258" s="7" t="n">
        <v>8</v>
      </c>
      <c r="J258" s="7" t="n">
        <v>6</v>
      </c>
      <c r="K258" s="7" t="n">
        <v>5</v>
      </c>
      <c r="L258" s="7" t="n">
        <v>3</v>
      </c>
      <c r="M258" s="7" t="n">
        <v>1</v>
      </c>
      <c r="N258" s="7" t="n">
        <v>2</v>
      </c>
      <c r="O258" s="21"/>
      <c r="P258" s="34" t="n">
        <v>65</v>
      </c>
    </row>
    <row r="259" customFormat="false" ht="12" hidden="false" customHeight="true" outlineLevel="0" collapsed="false">
      <c r="B259" s="41" t="s">
        <v>220</v>
      </c>
      <c r="C259" s="7" t="n">
        <v>12</v>
      </c>
      <c r="D259" s="7" t="n">
        <v>4</v>
      </c>
      <c r="E259" s="7" t="n">
        <v>8</v>
      </c>
      <c r="F259" s="7" t="n">
        <v>2</v>
      </c>
      <c r="G259" s="7" t="n">
        <v>5</v>
      </c>
      <c r="H259" s="7" t="n">
        <v>2</v>
      </c>
      <c r="I259" s="7" t="n">
        <v>4</v>
      </c>
      <c r="J259" s="7" t="n">
        <v>30</v>
      </c>
      <c r="K259" s="7" t="n">
        <v>6</v>
      </c>
      <c r="L259" s="7" t="n">
        <v>8</v>
      </c>
      <c r="M259" s="7" t="n">
        <v>2</v>
      </c>
      <c r="N259" s="7" t="n">
        <v>6</v>
      </c>
      <c r="O259" s="21"/>
      <c r="P259" s="34" t="n">
        <v>89</v>
      </c>
    </row>
    <row r="260" customFormat="false" ht="12" hidden="false" customHeight="true" outlineLevel="0" collapsed="false">
      <c r="B260" s="41" t="s">
        <v>221</v>
      </c>
      <c r="C260" s="7" t="n">
        <v>6</v>
      </c>
      <c r="D260" s="7" t="n">
        <v>15</v>
      </c>
      <c r="E260" s="7" t="n">
        <v>11</v>
      </c>
      <c r="F260" s="7" t="n">
        <v>11</v>
      </c>
      <c r="G260" s="7" t="n">
        <v>8</v>
      </c>
      <c r="H260" s="7" t="n">
        <v>10</v>
      </c>
      <c r="I260" s="7" t="n">
        <v>7</v>
      </c>
      <c r="J260" s="7" t="n">
        <v>6</v>
      </c>
      <c r="K260" s="7" t="n">
        <v>8</v>
      </c>
      <c r="L260" s="7" t="n">
        <v>15</v>
      </c>
      <c r="M260" s="7" t="n">
        <v>11</v>
      </c>
      <c r="N260" s="7" t="n">
        <v>10</v>
      </c>
      <c r="O260" s="21"/>
      <c r="P260" s="34" t="n">
        <v>118</v>
      </c>
    </row>
    <row r="261" customFormat="false" ht="12" hidden="false" customHeight="true" outlineLevel="0" collapsed="false">
      <c r="B261" s="41" t="s">
        <v>222</v>
      </c>
      <c r="C261" s="7" t="n">
        <v>5</v>
      </c>
      <c r="D261" s="7" t="n">
        <v>0</v>
      </c>
      <c r="E261" s="7" t="n">
        <v>1</v>
      </c>
      <c r="F261" s="7" t="n">
        <v>6</v>
      </c>
      <c r="G261" s="7" t="n">
        <v>4</v>
      </c>
      <c r="H261" s="7" t="n">
        <v>4</v>
      </c>
      <c r="I261" s="7" t="n">
        <v>3</v>
      </c>
      <c r="J261" s="7" t="n">
        <v>2</v>
      </c>
      <c r="K261" s="7" t="n">
        <v>2</v>
      </c>
      <c r="L261" s="7" t="n">
        <v>3</v>
      </c>
      <c r="M261" s="7" t="n">
        <v>10</v>
      </c>
      <c r="N261" s="7" t="n">
        <v>7</v>
      </c>
      <c r="O261" s="21"/>
      <c r="P261" s="34" t="n">
        <v>47</v>
      </c>
    </row>
    <row r="262" customFormat="false" ht="12" hidden="false" customHeight="true" outlineLevel="0" collapsed="false">
      <c r="B262" s="41" t="s">
        <v>223</v>
      </c>
      <c r="C262" s="7" t="n">
        <v>505</v>
      </c>
      <c r="D262" s="7" t="n">
        <v>561</v>
      </c>
      <c r="E262" s="7" t="n">
        <v>698</v>
      </c>
      <c r="F262" s="7" t="n">
        <v>668</v>
      </c>
      <c r="G262" s="7" t="n">
        <v>864</v>
      </c>
      <c r="H262" s="7" t="n">
        <v>752</v>
      </c>
      <c r="I262" s="7" t="n">
        <v>762</v>
      </c>
      <c r="J262" s="7" t="n">
        <v>959</v>
      </c>
      <c r="K262" s="7" t="n">
        <v>951</v>
      </c>
      <c r="L262" s="7" t="n">
        <v>704</v>
      </c>
      <c r="M262" s="7" t="n">
        <v>634</v>
      </c>
      <c r="N262" s="7" t="n">
        <v>725</v>
      </c>
      <c r="O262" s="21"/>
      <c r="P262" s="34" t="n">
        <v>8783</v>
      </c>
    </row>
    <row r="263" customFormat="false" ht="12" hidden="false" customHeight="true" outlineLevel="0" collapsed="false">
      <c r="B263" s="41" t="s">
        <v>224</v>
      </c>
      <c r="C263" s="7" t="n">
        <v>0</v>
      </c>
      <c r="D263" s="7" t="n">
        <v>1</v>
      </c>
      <c r="E263" s="7" t="n">
        <v>2</v>
      </c>
      <c r="F263" s="7" t="n">
        <v>0</v>
      </c>
      <c r="G263" s="7" t="n">
        <v>0</v>
      </c>
      <c r="H263" s="7" t="n">
        <v>0</v>
      </c>
      <c r="I263" s="7" t="n">
        <v>0</v>
      </c>
      <c r="J263" s="7" t="n">
        <v>0</v>
      </c>
      <c r="K263" s="7" t="n">
        <v>0</v>
      </c>
      <c r="L263" s="7" t="n">
        <v>0</v>
      </c>
      <c r="M263" s="7" t="n">
        <v>0</v>
      </c>
      <c r="N263" s="7" t="n">
        <v>0</v>
      </c>
      <c r="O263" s="21"/>
      <c r="P263" s="34" t="n">
        <v>3</v>
      </c>
    </row>
    <row r="264" customFormat="false" ht="12" hidden="false" customHeight="true" outlineLevel="0" collapsed="false">
      <c r="B264" s="41" t="s">
        <v>225</v>
      </c>
      <c r="C264" s="7" t="n">
        <v>21</v>
      </c>
      <c r="D264" s="7" t="n">
        <v>21</v>
      </c>
      <c r="E264" s="7" t="n">
        <v>38</v>
      </c>
      <c r="F264" s="7" t="n">
        <v>9</v>
      </c>
      <c r="G264" s="7" t="n">
        <v>27</v>
      </c>
      <c r="H264" s="7" t="n">
        <v>23</v>
      </c>
      <c r="I264" s="7" t="n">
        <v>13</v>
      </c>
      <c r="J264" s="7" t="n">
        <v>25</v>
      </c>
      <c r="K264" s="7" t="n">
        <v>18</v>
      </c>
      <c r="L264" s="7" t="n">
        <v>24</v>
      </c>
      <c r="M264" s="7" t="n">
        <v>16</v>
      </c>
      <c r="N264" s="7" t="n">
        <v>13</v>
      </c>
      <c r="O264" s="21"/>
      <c r="P264" s="34" t="n">
        <v>248</v>
      </c>
    </row>
    <row r="265" customFormat="false" ht="12" hidden="false" customHeight="true" outlineLevel="0" collapsed="false">
      <c r="B265" s="41" t="s">
        <v>226</v>
      </c>
      <c r="C265" s="7" t="n">
        <v>0</v>
      </c>
      <c r="D265" s="7" t="n">
        <v>1</v>
      </c>
      <c r="E265" s="7" t="n">
        <v>0</v>
      </c>
      <c r="F265" s="7" t="n">
        <v>0</v>
      </c>
      <c r="G265" s="7" t="n">
        <v>0</v>
      </c>
      <c r="H265" s="7" t="n">
        <v>1</v>
      </c>
      <c r="I265" s="7" t="n">
        <v>1</v>
      </c>
      <c r="J265" s="7" t="n">
        <v>0</v>
      </c>
      <c r="K265" s="7" t="n">
        <v>2</v>
      </c>
      <c r="L265" s="7" t="n">
        <v>1</v>
      </c>
      <c r="M265" s="7" t="n">
        <v>0</v>
      </c>
      <c r="N265" s="7" t="n">
        <v>0</v>
      </c>
      <c r="O265" s="21"/>
      <c r="P265" s="34" t="n">
        <v>6</v>
      </c>
    </row>
    <row r="266" customFormat="false" ht="12" hidden="false" customHeight="true" outlineLevel="0" collapsed="false">
      <c r="B266" s="41" t="s">
        <v>227</v>
      </c>
      <c r="C266" s="7" t="n">
        <v>0</v>
      </c>
      <c r="D266" s="7" t="n">
        <v>0</v>
      </c>
      <c r="E266" s="7" t="n">
        <v>0</v>
      </c>
      <c r="F266" s="7" t="n">
        <v>0</v>
      </c>
      <c r="G266" s="7" t="n">
        <v>0</v>
      </c>
      <c r="H266" s="7" t="n">
        <v>0</v>
      </c>
      <c r="I266" s="7" t="n">
        <v>0</v>
      </c>
      <c r="J266" s="7" t="n">
        <v>0</v>
      </c>
      <c r="K266" s="7" t="n">
        <v>0</v>
      </c>
      <c r="L266" s="7" t="n">
        <v>1</v>
      </c>
      <c r="M266" s="7" t="n">
        <v>0</v>
      </c>
      <c r="N266" s="7" t="n">
        <v>0</v>
      </c>
      <c r="O266" s="21"/>
      <c r="P266" s="34" t="n">
        <v>1</v>
      </c>
    </row>
    <row r="267" customFormat="false" ht="12" hidden="false" customHeight="true" outlineLevel="0" collapsed="false">
      <c r="B267" s="41" t="s">
        <v>228</v>
      </c>
      <c r="C267" s="7" t="n">
        <v>34</v>
      </c>
      <c r="D267" s="7" t="n">
        <v>39</v>
      </c>
      <c r="E267" s="7" t="n">
        <v>21</v>
      </c>
      <c r="F267" s="7" t="n">
        <v>26</v>
      </c>
      <c r="G267" s="7" t="n">
        <v>31</v>
      </c>
      <c r="H267" s="7" t="n">
        <v>35</v>
      </c>
      <c r="I267" s="7" t="n">
        <v>21</v>
      </c>
      <c r="J267" s="7" t="n">
        <v>51</v>
      </c>
      <c r="K267" s="7" t="n">
        <v>26</v>
      </c>
      <c r="L267" s="7" t="n">
        <v>29</v>
      </c>
      <c r="M267" s="7" t="n">
        <v>25</v>
      </c>
      <c r="N267" s="7" t="n">
        <v>17</v>
      </c>
      <c r="O267" s="21"/>
      <c r="P267" s="34" t="n">
        <v>355</v>
      </c>
    </row>
    <row r="268" customFormat="false" ht="12" hidden="false" customHeight="true" outlineLevel="0" collapsed="false">
      <c r="B268" s="41" t="s">
        <v>229</v>
      </c>
      <c r="C268" s="7" t="n">
        <v>1</v>
      </c>
      <c r="D268" s="7" t="n">
        <v>4</v>
      </c>
      <c r="E268" s="7" t="n">
        <v>4</v>
      </c>
      <c r="F268" s="7" t="n">
        <v>3</v>
      </c>
      <c r="G268" s="7" t="n">
        <v>3</v>
      </c>
      <c r="H268" s="7" t="n">
        <v>6</v>
      </c>
      <c r="I268" s="7" t="n">
        <v>2</v>
      </c>
      <c r="J268" s="7" t="n">
        <v>0</v>
      </c>
      <c r="K268" s="7" t="n">
        <v>4</v>
      </c>
      <c r="L268" s="7" t="n">
        <v>2</v>
      </c>
      <c r="M268" s="7" t="n">
        <v>8</v>
      </c>
      <c r="N268" s="7" t="n">
        <v>2</v>
      </c>
      <c r="O268" s="21"/>
      <c r="P268" s="34" t="n">
        <v>39</v>
      </c>
    </row>
    <row r="269" customFormat="false" ht="12" hidden="false" customHeight="true" outlineLevel="0" collapsed="false">
      <c r="B269" s="41" t="s">
        <v>230</v>
      </c>
      <c r="C269" s="7" t="n">
        <v>14</v>
      </c>
      <c r="D269" s="7" t="n">
        <v>13</v>
      </c>
      <c r="E269" s="7" t="n">
        <v>12</v>
      </c>
      <c r="F269" s="7" t="n">
        <v>12</v>
      </c>
      <c r="G269" s="7" t="n">
        <v>15</v>
      </c>
      <c r="H269" s="7" t="n">
        <v>12</v>
      </c>
      <c r="I269" s="7" t="n">
        <v>17</v>
      </c>
      <c r="J269" s="7" t="n">
        <v>24</v>
      </c>
      <c r="K269" s="7" t="n">
        <v>8</v>
      </c>
      <c r="L269" s="7" t="n">
        <v>11</v>
      </c>
      <c r="M269" s="7" t="n">
        <v>12</v>
      </c>
      <c r="N269" s="7" t="n">
        <v>12</v>
      </c>
      <c r="O269" s="21"/>
      <c r="P269" s="34" t="n">
        <v>162</v>
      </c>
    </row>
    <row r="270" customFormat="false" ht="12" hidden="false" customHeight="true" outlineLevel="0" collapsed="false">
      <c r="B270" s="41" t="s">
        <v>231</v>
      </c>
      <c r="C270" s="7" t="n">
        <v>3</v>
      </c>
      <c r="D270" s="7" t="n">
        <v>9</v>
      </c>
      <c r="E270" s="7" t="n">
        <v>4</v>
      </c>
      <c r="F270" s="7" t="n">
        <v>3</v>
      </c>
      <c r="G270" s="7" t="n">
        <v>6</v>
      </c>
      <c r="H270" s="7" t="n">
        <v>6</v>
      </c>
      <c r="I270" s="7" t="n">
        <v>4</v>
      </c>
      <c r="J270" s="7" t="n">
        <v>1</v>
      </c>
      <c r="K270" s="7" t="n">
        <v>0</v>
      </c>
      <c r="L270" s="7" t="n">
        <v>2</v>
      </c>
      <c r="M270" s="7" t="n">
        <v>7</v>
      </c>
      <c r="N270" s="7" t="n">
        <v>2</v>
      </c>
      <c r="O270" s="21"/>
      <c r="P270" s="34" t="n">
        <v>47</v>
      </c>
    </row>
    <row r="271" customFormat="false" ht="12" hidden="false" customHeight="true" outlineLevel="0" collapsed="false">
      <c r="B271" s="41" t="s">
        <v>232</v>
      </c>
      <c r="C271" s="7" t="n">
        <v>0</v>
      </c>
      <c r="D271" s="7" t="n">
        <v>1</v>
      </c>
      <c r="E271" s="7" t="n">
        <v>3</v>
      </c>
      <c r="F271" s="7" t="n">
        <v>1</v>
      </c>
      <c r="G271" s="7" t="n">
        <v>2</v>
      </c>
      <c r="H271" s="7" t="n">
        <v>2</v>
      </c>
      <c r="I271" s="7" t="n">
        <v>4</v>
      </c>
      <c r="J271" s="7" t="n">
        <v>1</v>
      </c>
      <c r="K271" s="7" t="n">
        <v>0</v>
      </c>
      <c r="L271" s="7" t="n">
        <v>1</v>
      </c>
      <c r="M271" s="7" t="n">
        <v>3</v>
      </c>
      <c r="N271" s="7" t="n">
        <v>4</v>
      </c>
      <c r="O271" s="21"/>
      <c r="P271" s="34" t="n">
        <v>22</v>
      </c>
    </row>
    <row r="272" customFormat="false" ht="12" hidden="false" customHeight="true" outlineLevel="0" collapsed="false">
      <c r="B272" s="41" t="s">
        <v>233</v>
      </c>
      <c r="C272" s="7" t="n">
        <v>668</v>
      </c>
      <c r="D272" s="7" t="n">
        <v>621</v>
      </c>
      <c r="E272" s="7" t="n">
        <v>699</v>
      </c>
      <c r="F272" s="7" t="n">
        <v>687</v>
      </c>
      <c r="G272" s="7" t="n">
        <v>628</v>
      </c>
      <c r="H272" s="7" t="n">
        <v>598</v>
      </c>
      <c r="I272" s="7" t="n">
        <v>588</v>
      </c>
      <c r="J272" s="7" t="n">
        <v>587</v>
      </c>
      <c r="K272" s="7" t="n">
        <v>579</v>
      </c>
      <c r="L272" s="7" t="n">
        <v>667</v>
      </c>
      <c r="M272" s="7" t="n">
        <v>734</v>
      </c>
      <c r="N272" s="7" t="n">
        <v>910</v>
      </c>
      <c r="O272" s="21"/>
      <c r="P272" s="34" t="n">
        <v>7966</v>
      </c>
    </row>
    <row r="273" customFormat="false" ht="12" hidden="false" customHeight="true" outlineLevel="0" collapsed="false">
      <c r="B273" s="41" t="s">
        <v>234</v>
      </c>
      <c r="C273" s="7" t="n">
        <v>15</v>
      </c>
      <c r="D273" s="7" t="n">
        <v>15</v>
      </c>
      <c r="E273" s="7" t="n">
        <v>4</v>
      </c>
      <c r="F273" s="7" t="n">
        <v>16</v>
      </c>
      <c r="G273" s="7" t="n">
        <v>17</v>
      </c>
      <c r="H273" s="7" t="n">
        <v>10</v>
      </c>
      <c r="I273" s="7" t="n">
        <v>16</v>
      </c>
      <c r="J273" s="7" t="n">
        <v>12</v>
      </c>
      <c r="K273" s="7" t="n">
        <v>7</v>
      </c>
      <c r="L273" s="7" t="n">
        <v>13</v>
      </c>
      <c r="M273" s="7" t="n">
        <v>11</v>
      </c>
      <c r="N273" s="7" t="n">
        <v>22</v>
      </c>
      <c r="O273" s="21"/>
      <c r="P273" s="34" t="n">
        <v>158</v>
      </c>
    </row>
    <row r="274" customFormat="false" ht="12" hidden="false" customHeight="true" outlineLevel="0" collapsed="false">
      <c r="B274" s="41" t="s">
        <v>235</v>
      </c>
      <c r="C274" s="7" t="n">
        <v>38</v>
      </c>
      <c r="D274" s="7" t="n">
        <v>32</v>
      </c>
      <c r="E274" s="7" t="n">
        <v>50</v>
      </c>
      <c r="F274" s="7" t="n">
        <v>39</v>
      </c>
      <c r="G274" s="7" t="n">
        <v>34</v>
      </c>
      <c r="H274" s="7" t="n">
        <v>48</v>
      </c>
      <c r="I274" s="7" t="n">
        <v>29</v>
      </c>
      <c r="J274" s="7" t="n">
        <v>40</v>
      </c>
      <c r="K274" s="7" t="n">
        <v>35</v>
      </c>
      <c r="L274" s="7" t="n">
        <v>53</v>
      </c>
      <c r="M274" s="7" t="n">
        <v>36</v>
      </c>
      <c r="N274" s="7" t="n">
        <v>44</v>
      </c>
      <c r="O274" s="21"/>
      <c r="P274" s="34" t="n">
        <v>478</v>
      </c>
    </row>
    <row r="275" customFormat="false" ht="12" hidden="false" customHeight="true" outlineLevel="0" collapsed="false">
      <c r="B275" s="41" t="s">
        <v>236</v>
      </c>
      <c r="C275" s="7" t="n">
        <v>0</v>
      </c>
      <c r="D275" s="7" t="n">
        <v>0</v>
      </c>
      <c r="E275" s="7" t="n">
        <v>0</v>
      </c>
      <c r="F275" s="7" t="n">
        <v>0</v>
      </c>
      <c r="G275" s="7" t="n">
        <v>0</v>
      </c>
      <c r="H275" s="7" t="n">
        <v>3</v>
      </c>
      <c r="I275" s="7" t="n">
        <v>0</v>
      </c>
      <c r="J275" s="7" t="n">
        <v>0</v>
      </c>
      <c r="K275" s="7" t="n">
        <v>0</v>
      </c>
      <c r="L275" s="7" t="n">
        <v>0</v>
      </c>
      <c r="M275" s="7" t="n">
        <v>0</v>
      </c>
      <c r="N275" s="7" t="n">
        <v>0</v>
      </c>
      <c r="O275" s="21"/>
      <c r="P275" s="34" t="n">
        <v>3</v>
      </c>
    </row>
    <row r="276" customFormat="false" ht="12" hidden="false" customHeight="true" outlineLevel="0" collapsed="false">
      <c r="B276" s="41" t="s">
        <v>237</v>
      </c>
      <c r="C276" s="7" t="n">
        <v>10</v>
      </c>
      <c r="D276" s="7" t="n">
        <v>6</v>
      </c>
      <c r="E276" s="7" t="n">
        <v>6</v>
      </c>
      <c r="F276" s="7" t="n">
        <v>7</v>
      </c>
      <c r="G276" s="7" t="n">
        <v>17</v>
      </c>
      <c r="H276" s="7" t="n">
        <v>6</v>
      </c>
      <c r="I276" s="7" t="n">
        <v>11</v>
      </c>
      <c r="J276" s="7" t="n">
        <v>11</v>
      </c>
      <c r="K276" s="7" t="n">
        <v>11</v>
      </c>
      <c r="L276" s="7" t="n">
        <v>6</v>
      </c>
      <c r="M276" s="7" t="n">
        <v>6</v>
      </c>
      <c r="N276" s="7" t="n">
        <v>5</v>
      </c>
      <c r="O276" s="21"/>
      <c r="P276" s="34" t="n">
        <v>102</v>
      </c>
    </row>
    <row r="277" customFormat="false" ht="12" hidden="false" customHeight="true" outlineLevel="0" collapsed="false">
      <c r="B277" s="41" t="s">
        <v>238</v>
      </c>
      <c r="C277" s="7" t="n">
        <v>314</v>
      </c>
      <c r="D277" s="7" t="n">
        <v>198</v>
      </c>
      <c r="E277" s="7" t="n">
        <v>100</v>
      </c>
      <c r="F277" s="7" t="n">
        <v>134</v>
      </c>
      <c r="G277" s="7" t="n">
        <v>206</v>
      </c>
      <c r="H277" s="7" t="n">
        <v>117</v>
      </c>
      <c r="I277" s="7" t="n">
        <v>134</v>
      </c>
      <c r="J277" s="7" t="n">
        <v>141</v>
      </c>
      <c r="K277" s="7" t="n">
        <v>87</v>
      </c>
      <c r="L277" s="7" t="n">
        <v>148</v>
      </c>
      <c r="M277" s="7" t="n">
        <v>163</v>
      </c>
      <c r="N277" s="7" t="n">
        <v>291</v>
      </c>
      <c r="O277" s="21"/>
      <c r="P277" s="34" t="n">
        <v>2033</v>
      </c>
    </row>
    <row r="278" customFormat="false" ht="12" hidden="false" customHeight="true" outlineLevel="0" collapsed="false">
      <c r="B278" s="41" t="s">
        <v>239</v>
      </c>
      <c r="C278" s="7" t="n">
        <v>26</v>
      </c>
      <c r="D278" s="7" t="n">
        <v>25</v>
      </c>
      <c r="E278" s="7" t="n">
        <v>24</v>
      </c>
      <c r="F278" s="7" t="n">
        <v>32</v>
      </c>
      <c r="G278" s="7" t="n">
        <v>50</v>
      </c>
      <c r="H278" s="7" t="n">
        <v>26</v>
      </c>
      <c r="I278" s="7" t="n">
        <v>26</v>
      </c>
      <c r="J278" s="7" t="n">
        <v>53</v>
      </c>
      <c r="K278" s="7" t="n">
        <v>46</v>
      </c>
      <c r="L278" s="7" t="n">
        <v>49</v>
      </c>
      <c r="M278" s="7" t="n">
        <v>43</v>
      </c>
      <c r="N278" s="7" t="n">
        <v>33</v>
      </c>
      <c r="O278" s="21"/>
      <c r="P278" s="34" t="n">
        <v>433</v>
      </c>
    </row>
    <row r="279" customFormat="false" ht="12" hidden="false" customHeight="true" outlineLevel="0" collapsed="false">
      <c r="B279" s="41" t="s">
        <v>240</v>
      </c>
      <c r="C279" s="7" t="n">
        <v>12</v>
      </c>
      <c r="D279" s="7" t="n">
        <v>13</v>
      </c>
      <c r="E279" s="7" t="n">
        <v>20</v>
      </c>
      <c r="F279" s="7" t="n">
        <v>27</v>
      </c>
      <c r="G279" s="7" t="n">
        <v>23</v>
      </c>
      <c r="H279" s="7" t="n">
        <v>18</v>
      </c>
      <c r="I279" s="7" t="n">
        <v>15</v>
      </c>
      <c r="J279" s="7" t="n">
        <v>10</v>
      </c>
      <c r="K279" s="7" t="n">
        <v>29</v>
      </c>
      <c r="L279" s="7" t="n">
        <v>13</v>
      </c>
      <c r="M279" s="7" t="n">
        <v>21</v>
      </c>
      <c r="N279" s="7" t="n">
        <v>19</v>
      </c>
      <c r="O279" s="21"/>
      <c r="P279" s="34" t="n">
        <v>220</v>
      </c>
    </row>
    <row r="280" customFormat="false" ht="12" hidden="false" customHeight="true" outlineLevel="0" collapsed="false">
      <c r="B280" s="41" t="s">
        <v>241</v>
      </c>
      <c r="C280" s="7" t="n">
        <v>56</v>
      </c>
      <c r="D280" s="7" t="n">
        <v>83</v>
      </c>
      <c r="E280" s="7" t="n">
        <v>109</v>
      </c>
      <c r="F280" s="7" t="n">
        <v>68</v>
      </c>
      <c r="G280" s="7" t="n">
        <v>98</v>
      </c>
      <c r="H280" s="7" t="n">
        <v>65</v>
      </c>
      <c r="I280" s="7" t="n">
        <v>117</v>
      </c>
      <c r="J280" s="7" t="n">
        <v>65</v>
      </c>
      <c r="K280" s="7" t="n">
        <v>98</v>
      </c>
      <c r="L280" s="7" t="n">
        <v>93</v>
      </c>
      <c r="M280" s="7" t="n">
        <v>97</v>
      </c>
      <c r="N280" s="7" t="n">
        <v>92</v>
      </c>
      <c r="O280" s="21"/>
      <c r="P280" s="34" t="n">
        <v>1041</v>
      </c>
    </row>
    <row r="281" customFormat="false" ht="6" hidden="false" customHeight="true" outlineLevel="0" collapsed="false">
      <c r="B281" s="56"/>
      <c r="C281" s="57"/>
      <c r="D281" s="57"/>
      <c r="E281" s="57"/>
      <c r="F281" s="57"/>
      <c r="G281" s="57"/>
      <c r="H281" s="57"/>
      <c r="I281" s="57"/>
      <c r="J281" s="57"/>
      <c r="K281" s="57"/>
      <c r="L281" s="57"/>
      <c r="M281" s="57"/>
      <c r="N281" s="57"/>
      <c r="O281" s="58"/>
      <c r="P281" s="22"/>
    </row>
    <row r="282" customFormat="false" ht="12" hidden="false" customHeight="true" outlineLevel="0" collapsed="false">
      <c r="B282" s="36" t="s">
        <v>242</v>
      </c>
      <c r="C282" s="32" t="n">
        <v>3</v>
      </c>
      <c r="D282" s="32" t="n">
        <v>0</v>
      </c>
      <c r="E282" s="32" t="n">
        <v>4</v>
      </c>
      <c r="F282" s="32" t="n">
        <v>7</v>
      </c>
      <c r="G282" s="32" t="n">
        <v>5</v>
      </c>
      <c r="H282" s="32" t="n">
        <v>5</v>
      </c>
      <c r="I282" s="32" t="n">
        <v>2</v>
      </c>
      <c r="J282" s="32" t="n">
        <v>4</v>
      </c>
      <c r="K282" s="32" t="n">
        <v>4</v>
      </c>
      <c r="L282" s="32" t="n">
        <v>4</v>
      </c>
      <c r="M282" s="32" t="n">
        <v>3</v>
      </c>
      <c r="N282" s="32" t="n">
        <v>1</v>
      </c>
      <c r="O282" s="33" t="n">
        <v>0</v>
      </c>
      <c r="P282" s="34" t="n">
        <v>42</v>
      </c>
    </row>
    <row r="283" customFormat="false" ht="6" hidden="false" customHeight="true" outlineLevel="0" collapsed="false">
      <c r="B283" s="56"/>
      <c r="C283" s="57"/>
      <c r="D283" s="57"/>
      <c r="E283" s="57"/>
      <c r="F283" s="57"/>
      <c r="G283" s="57"/>
      <c r="H283" s="57"/>
      <c r="I283" s="57"/>
      <c r="J283" s="57"/>
      <c r="K283" s="57"/>
      <c r="L283" s="57"/>
      <c r="M283" s="57"/>
      <c r="N283" s="57"/>
      <c r="O283" s="58"/>
      <c r="P283" s="22"/>
    </row>
    <row r="284" customFormat="false" ht="12" hidden="false" customHeight="true" outlineLevel="0" collapsed="false">
      <c r="B284" s="36" t="s">
        <v>243</v>
      </c>
      <c r="C284" s="59" t="n">
        <v>1483</v>
      </c>
      <c r="D284" s="59" t="n">
        <v>2169</v>
      </c>
      <c r="E284" s="59" t="n">
        <v>3324</v>
      </c>
      <c r="F284" s="59" t="n">
        <v>2003</v>
      </c>
      <c r="G284" s="59" t="n">
        <v>2409</v>
      </c>
      <c r="H284" s="59" t="n">
        <v>1130</v>
      </c>
      <c r="I284" s="59" t="n">
        <v>3921</v>
      </c>
      <c r="J284" s="59" t="n">
        <v>2551</v>
      </c>
      <c r="K284" s="59" t="n">
        <v>1152</v>
      </c>
      <c r="L284" s="59" t="n">
        <v>1774</v>
      </c>
      <c r="M284" s="59" t="n">
        <v>3897</v>
      </c>
      <c r="N284" s="59" t="n">
        <v>3542</v>
      </c>
      <c r="O284" s="32"/>
      <c r="P284" s="34" t="n">
        <v>29355</v>
      </c>
    </row>
    <row r="285" customFormat="false" ht="6" hidden="false" customHeight="true" outlineLevel="0" collapsed="false">
      <c r="B285" s="42"/>
      <c r="C285" s="43"/>
      <c r="D285" s="43"/>
      <c r="E285" s="43"/>
      <c r="F285" s="43"/>
      <c r="G285" s="43"/>
      <c r="H285" s="43"/>
      <c r="I285" s="43"/>
      <c r="J285" s="43"/>
      <c r="K285" s="43"/>
      <c r="L285" s="43"/>
      <c r="M285" s="43"/>
      <c r="N285" s="43"/>
      <c r="O285" s="43"/>
      <c r="P285" s="44"/>
    </row>
    <row r="286" customFormat="false" ht="6" hidden="false" customHeight="true" outlineLevel="0" collapsed="false"/>
    <row r="287" customFormat="false" ht="12" hidden="false" customHeight="true" outlineLevel="0" collapsed="false">
      <c r="B287" s="60" t="s">
        <v>65</v>
      </c>
      <c r="C287" s="60"/>
      <c r="D287" s="60"/>
      <c r="E287" s="60"/>
      <c r="F287" s="60"/>
      <c r="G287" s="60"/>
      <c r="H287" s="60"/>
      <c r="I287" s="60"/>
      <c r="J287" s="60"/>
      <c r="K287" s="60"/>
      <c r="L287" s="60"/>
      <c r="M287" s="60"/>
      <c r="N287" s="60"/>
      <c r="O287" s="60"/>
      <c r="P287" s="60"/>
    </row>
    <row r="288" customFormat="false" ht="12.75" hidden="false" customHeight="true" outlineLevel="0" collapsed="false">
      <c r="B288" s="60" t="s">
        <v>244</v>
      </c>
      <c r="C288" s="60"/>
      <c r="D288" s="60"/>
      <c r="E288" s="60"/>
      <c r="F288" s="60"/>
      <c r="G288" s="60"/>
      <c r="H288" s="60"/>
      <c r="I288" s="60"/>
      <c r="J288" s="60"/>
      <c r="K288" s="60"/>
      <c r="L288" s="60"/>
      <c r="M288" s="60"/>
      <c r="N288" s="60"/>
      <c r="O288" s="60"/>
      <c r="P288" s="60"/>
    </row>
    <row r="289" customFormat="false" ht="11.25" hidden="false" customHeight="true" outlineLevel="0" collapsed="false">
      <c r="B289" s="61" t="s">
        <v>245</v>
      </c>
      <c r="C289" s="61"/>
      <c r="D289" s="61"/>
      <c r="E289" s="61"/>
      <c r="F289" s="61"/>
      <c r="G289" s="61"/>
      <c r="H289" s="61"/>
      <c r="I289" s="61"/>
      <c r="J289" s="61"/>
      <c r="K289" s="61"/>
      <c r="L289" s="61"/>
      <c r="M289" s="61"/>
      <c r="N289" s="61"/>
      <c r="O289" s="61"/>
      <c r="P289" s="61"/>
      <c r="Q289" s="62"/>
    </row>
    <row r="290" customFormat="false" ht="11.25" hidden="false" customHeight="true" outlineLevel="0" collapsed="false">
      <c r="B290" s="61" t="s">
        <v>246</v>
      </c>
      <c r="C290" s="61"/>
      <c r="D290" s="61"/>
      <c r="E290" s="61"/>
      <c r="F290" s="61"/>
      <c r="G290" s="61"/>
      <c r="H290" s="61"/>
      <c r="I290" s="61"/>
      <c r="J290" s="61"/>
      <c r="K290" s="61"/>
      <c r="L290" s="61"/>
      <c r="M290" s="61"/>
      <c r="N290" s="61"/>
      <c r="O290" s="61"/>
      <c r="P290" s="61"/>
    </row>
    <row r="291" customFormat="false" ht="10.5" hidden="false" customHeight="true" outlineLevel="0" collapsed="false">
      <c r="B291" s="61" t="s">
        <v>247</v>
      </c>
      <c r="C291" s="61"/>
      <c r="D291" s="61"/>
      <c r="E291" s="61"/>
      <c r="F291" s="61"/>
      <c r="G291" s="61"/>
      <c r="H291" s="61"/>
      <c r="I291" s="61"/>
      <c r="J291" s="61"/>
      <c r="K291" s="61"/>
      <c r="L291" s="61"/>
      <c r="M291" s="61"/>
      <c r="N291" s="61"/>
      <c r="O291" s="61"/>
      <c r="P291" s="61"/>
    </row>
    <row r="292" s="63" customFormat="true" ht="13.5" hidden="false" customHeight="true" outlineLevel="0" collapsed="false">
      <c r="B292" s="60" t="s">
        <v>248</v>
      </c>
      <c r="C292" s="60"/>
      <c r="D292" s="60"/>
      <c r="E292" s="60"/>
      <c r="F292" s="60"/>
      <c r="G292" s="60"/>
      <c r="H292" s="60"/>
      <c r="I292" s="60"/>
      <c r="J292" s="60"/>
      <c r="K292" s="60"/>
      <c r="L292" s="60"/>
      <c r="M292" s="60"/>
      <c r="N292" s="60"/>
      <c r="O292" s="60"/>
      <c r="P292" s="60"/>
      <c r="Q292" s="1"/>
    </row>
    <row r="293" customFormat="false" ht="12" hidden="false" customHeight="true" outlineLevel="0" collapsed="false">
      <c r="B293" s="60" t="s">
        <v>249</v>
      </c>
      <c r="C293" s="60"/>
      <c r="D293" s="60"/>
      <c r="E293" s="60"/>
      <c r="F293" s="60"/>
      <c r="G293" s="60"/>
      <c r="H293" s="60"/>
      <c r="I293" s="60"/>
      <c r="J293" s="60"/>
      <c r="K293" s="60"/>
      <c r="L293" s="60"/>
      <c r="M293" s="60"/>
      <c r="N293" s="60"/>
      <c r="O293" s="60"/>
      <c r="P293" s="60"/>
    </row>
    <row r="294" customFormat="false" ht="12.75" hidden="false" customHeight="true" outlineLevel="0" collapsed="false">
      <c r="B294" s="60" t="s">
        <v>250</v>
      </c>
      <c r="C294" s="60"/>
      <c r="D294" s="60"/>
      <c r="E294" s="60"/>
      <c r="F294" s="60"/>
      <c r="G294" s="60"/>
      <c r="H294" s="60"/>
      <c r="I294" s="60"/>
      <c r="J294" s="60"/>
      <c r="K294" s="60"/>
      <c r="L294" s="60"/>
      <c r="M294" s="60"/>
      <c r="N294" s="60"/>
      <c r="O294" s="60"/>
      <c r="P294" s="60"/>
    </row>
    <row r="295" customFormat="false" ht="24.75" hidden="false" customHeight="true" outlineLevel="0" collapsed="false">
      <c r="B295" s="64" t="s">
        <v>251</v>
      </c>
      <c r="C295" s="64"/>
      <c r="D295" s="64"/>
      <c r="E295" s="64"/>
      <c r="F295" s="64"/>
      <c r="G295" s="64"/>
      <c r="H295" s="64"/>
      <c r="I295" s="64"/>
      <c r="J295" s="64"/>
      <c r="K295" s="64"/>
      <c r="L295" s="64"/>
      <c r="M295" s="64"/>
      <c r="N295" s="64"/>
      <c r="O295" s="64"/>
      <c r="P295" s="64"/>
    </row>
    <row r="296" customFormat="false" ht="10.5" hidden="false" customHeight="true" outlineLevel="0" collapsed="false">
      <c r="B296" s="65"/>
      <c r="C296" s="65"/>
      <c r="D296" s="65"/>
      <c r="E296" s="65"/>
      <c r="F296" s="65"/>
      <c r="G296" s="65"/>
      <c r="H296" s="65"/>
      <c r="I296" s="65"/>
      <c r="J296" s="65"/>
      <c r="K296" s="65"/>
      <c r="L296" s="65"/>
      <c r="M296" s="65"/>
      <c r="N296" s="65"/>
      <c r="O296" s="65"/>
      <c r="P296" s="65"/>
    </row>
    <row r="297" customFormat="false" ht="10.5" hidden="false" customHeight="true" outlineLevel="0" collapsed="false">
      <c r="B297" s="65"/>
      <c r="C297" s="65"/>
      <c r="D297" s="65"/>
      <c r="E297" s="65"/>
      <c r="F297" s="65"/>
      <c r="G297" s="65"/>
      <c r="H297" s="65"/>
      <c r="I297" s="65"/>
      <c r="J297" s="65"/>
      <c r="K297" s="65"/>
      <c r="L297" s="65"/>
      <c r="M297" s="65"/>
      <c r="N297" s="65"/>
      <c r="O297" s="65"/>
      <c r="P297" s="65"/>
    </row>
    <row r="300" customFormat="false" ht="12" hidden="false" customHeight="true" outlineLevel="0" collapsed="false">
      <c r="B300" s="66"/>
    </row>
  </sheetData>
  <mergeCells count="13">
    <mergeCell ref="B2:P2"/>
    <mergeCell ref="B73:P73"/>
    <mergeCell ref="B145:P145"/>
    <mergeCell ref="B219:P219"/>
    <mergeCell ref="B287:P287"/>
    <mergeCell ref="B288:P288"/>
    <mergeCell ref="B289:P289"/>
    <mergeCell ref="B290:P290"/>
    <mergeCell ref="B291:P291"/>
    <mergeCell ref="B292:P292"/>
    <mergeCell ref="B293:P293"/>
    <mergeCell ref="B294:P294"/>
    <mergeCell ref="B295:P295"/>
  </mergeCells>
  <conditionalFormatting sqref="C7:N7">
    <cfRule type="cellIs" priority="2" operator="notEqual" aboveAverage="0" equalAverage="0" bottom="0" percent="0" rank="0" text="" dxfId="0">
      <formula>C$9+C$11</formula>
    </cfRule>
  </conditionalFormatting>
  <conditionalFormatting sqref="C284:N284">
    <cfRule type="cellIs" priority="3" operator="lessThan" aboveAverage="0" equalAverage="0" bottom="0" percent="0" rank="0" text="" dxfId="1">
      <formula>0</formula>
    </cfRule>
  </conditionalFormatting>
  <conditionalFormatting sqref="C11:O11">
    <cfRule type="cellIs" priority="4" operator="notEqual" aboveAverage="0" equalAverage="0" bottom="0" percent="0" rank="0" text="" dxfId="2">
      <formula>C13+C78+C126+C191+C224+#REF!+C284</formula>
    </cfRule>
  </conditionalFormatting>
  <printOptions headings="false" gridLines="false" gridLinesSet="true" horizontalCentered="true" verticalCentered="false"/>
  <pageMargins left="0.39375" right="0.39375" top="0.536111111111111" bottom="0.491666666666667" header="0.196527777777778" footer="0.196527777777778"/>
  <pageSetup paperSize="1" scale="6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8&amp;P/&amp;N</oddFooter>
  </headerFooter>
  <rowBreaks count="3" manualBreakCount="3">
    <brk id="71" man="true" max="16383" min="0"/>
    <brk id="143" man="true" max="16383" min="0"/>
    <brk id="2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5T23:33:45Z</dcterms:created>
  <dc:creator>Centro de Estudios Migratorios; Unidad de Política Migratoria Registro e Identidad de Personas</dc:creator>
  <dc:description/>
  <dc:language>en-US</dc:language>
  <cp:lastModifiedBy>HECTOR REYES SANABRIA</cp:lastModifiedBy>
  <dcterms:modified xsi:type="dcterms:W3CDTF">2025-02-05T23:33:47Z</dcterms:modified>
  <cp:revision>0</cp:revision>
  <dc:subject>I. Registro de entradas</dc:subject>
  <dc:title>Boletín mensual de estadísticas migratorias 2023</dc:title>
</cp:coreProperties>
</file>