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 sheetId="1" state="visible" r:id="rId2"/>
  </sheets>
  <definedNames>
    <definedName function="false" hidden="false" localSheetId="0" name="_xlnm.Print_Area" vbProcedure="false">'Cuadro 3.1'!$A$1:$N$158</definedName>
    <definedName function="false" hidden="false" name="_xlfn_SUMIFS" vbProcedure="false"/>
    <definedName function="false" hidden="false" localSheetId="0" name="Excel_BuiltIn__FilterDatabase" vbProcedure="false">'Cuadro 3.1'!$M$1:$M$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39">
  <si>
    <t xml:space="preserve">3.1 Eventos de personas en situación migratoria irregular en México, según continente, país de nacionalidad y sexo, 2025</t>
  </si>
  <si>
    <t xml:space="preserve">(Continúa)</t>
  </si>
  <si>
    <t xml:space="preserve">Continente/ país de nacionalidad</t>
  </si>
  <si>
    <t xml:space="preserve">Enero</t>
  </si>
  <si>
    <t xml:space="preserve">Febrero</t>
  </si>
  <si>
    <t xml:space="preserve">Marzo</t>
  </si>
  <si>
    <t xml:space="preserve">Subtotal</t>
  </si>
  <si>
    <t xml:space="preserve">Total</t>
  </si>
  <si>
    <t xml:space="preserve">H</t>
  </si>
  <si>
    <t xml:space="preserve">M</t>
  </si>
  <si>
    <t xml:space="preserve">Total general </t>
  </si>
  <si>
    <t xml:space="preserve">América</t>
  </si>
  <si>
    <t xml:space="preserve">América del Norte</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Haití</t>
  </si>
  <si>
    <t xml:space="preserve">Jamaic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ndorra</t>
  </si>
  <si>
    <t xml:space="preserve">Austria</t>
  </si>
  <si>
    <t xml:space="preserve">Bielorrusia</t>
  </si>
  <si>
    <t xml:space="preserve">Dinamarca</t>
  </si>
  <si>
    <t xml:space="preserve">España</t>
  </si>
  <si>
    <t xml:space="preserve">Finlandia</t>
  </si>
  <si>
    <t xml:space="preserve">Francia</t>
  </si>
  <si>
    <t xml:space="preserve">Hungría</t>
  </si>
  <si>
    <t xml:space="preserve">Irlanda</t>
  </si>
  <si>
    <t xml:space="preserve">Italia</t>
  </si>
  <si>
    <t xml:space="preserve">Letonia</t>
  </si>
  <si>
    <t xml:space="preserve">Lituania</t>
  </si>
  <si>
    <t xml:space="preserve">Moldavia</t>
  </si>
  <si>
    <t xml:space="preserve">Polonia</t>
  </si>
  <si>
    <t xml:space="preserve">Portugal</t>
  </si>
  <si>
    <t xml:space="preserve">Reino Unido</t>
  </si>
  <si>
    <t xml:space="preserve">Rumania</t>
  </si>
  <si>
    <t xml:space="preserve">Rusia</t>
  </si>
  <si>
    <t xml:space="preserve">Suiza</t>
  </si>
  <si>
    <t xml:space="preserve">(-) Significa cero.</t>
  </si>
  <si>
    <t xml:space="preserve">Ver notas al final del cuadro.</t>
  </si>
  <si>
    <t xml:space="preserve">(Concluye)</t>
  </si>
  <si>
    <t xml:space="preserve">Asia</t>
  </si>
  <si>
    <t xml:space="preserve">Afganistán</t>
  </si>
  <si>
    <t xml:space="preserve">Armenia</t>
  </si>
  <si>
    <t xml:space="preserve">Azerbaiyán</t>
  </si>
  <si>
    <t xml:space="preserve">Bangladesh</t>
  </si>
  <si>
    <t xml:space="preserve">China</t>
  </si>
  <si>
    <t xml:space="preserve">Corea, Rep. (Sur)</t>
  </si>
  <si>
    <t xml:space="preserve">Filipinas</t>
  </si>
  <si>
    <t xml:space="preserve">Georgia</t>
  </si>
  <si>
    <t xml:space="preserve">India</t>
  </si>
  <si>
    <t xml:space="preserve">Irak</t>
  </si>
  <si>
    <t xml:space="preserve">Irán</t>
  </si>
  <si>
    <t xml:space="preserve">Japón</t>
  </si>
  <si>
    <t xml:space="preserve">Jordania</t>
  </si>
  <si>
    <t xml:space="preserve">Kazajistán</t>
  </si>
  <si>
    <t xml:space="preserve">Kirguistán</t>
  </si>
  <si>
    <t xml:space="preserve">Líbano</t>
  </si>
  <si>
    <t xml:space="preserve">Nepal</t>
  </si>
  <si>
    <t xml:space="preserve">Pakistán</t>
  </si>
  <si>
    <t xml:space="preserve">Palestina</t>
  </si>
  <si>
    <t xml:space="preserve">Singapur</t>
  </si>
  <si>
    <t xml:space="preserve">Siria</t>
  </si>
  <si>
    <t xml:space="preserve">Sri Lanka</t>
  </si>
  <si>
    <t xml:space="preserve">Taiwán</t>
  </si>
  <si>
    <t xml:space="preserve">Tayikistán</t>
  </si>
  <si>
    <t xml:space="preserve">Turquía</t>
  </si>
  <si>
    <t xml:space="preserve">Uzbekistán</t>
  </si>
  <si>
    <t xml:space="preserve">Vietnam</t>
  </si>
  <si>
    <t xml:space="preserve">Yemen</t>
  </si>
  <si>
    <t xml:space="preserve">Oceanía</t>
  </si>
  <si>
    <t xml:space="preserve">Australia</t>
  </si>
  <si>
    <t xml:space="preserve">África</t>
  </si>
  <si>
    <t xml:space="preserve">Angola</t>
  </si>
  <si>
    <t xml:space="preserve">Argelia</t>
  </si>
  <si>
    <t xml:space="preserve">Benín</t>
  </si>
  <si>
    <t xml:space="preserve">Burkina Faso</t>
  </si>
  <si>
    <t xml:space="preserve">Camerún</t>
  </si>
  <si>
    <t xml:space="preserve">Chad</t>
  </si>
  <si>
    <t xml:space="preserve">Comoras</t>
  </si>
  <si>
    <t xml:space="preserve">Congo, Rep. Dem.</t>
  </si>
  <si>
    <t xml:space="preserve">Costa de Marfil</t>
  </si>
  <si>
    <t xml:space="preserve">Egipto</t>
  </si>
  <si>
    <t xml:space="preserve">Eritrea</t>
  </si>
  <si>
    <t xml:space="preserve">Etiopía</t>
  </si>
  <si>
    <t xml:space="preserve">Gambia</t>
  </si>
  <si>
    <t xml:space="preserve">Ghana</t>
  </si>
  <si>
    <t xml:space="preserve">Guinea</t>
  </si>
  <si>
    <t xml:space="preserve">Guinea Ecuatorial</t>
  </si>
  <si>
    <t xml:space="preserve">Kenia</t>
  </si>
  <si>
    <t xml:space="preserve">Libia</t>
  </si>
  <si>
    <t xml:space="preserve">Mali</t>
  </si>
  <si>
    <t xml:space="preserve">Marruecos</t>
  </si>
  <si>
    <t xml:space="preserve">Mauritania</t>
  </si>
  <si>
    <t xml:space="preserve">Mozambique</t>
  </si>
  <si>
    <t xml:space="preserve">Nigeria</t>
  </si>
  <si>
    <t xml:space="preserve">Senegal</t>
  </si>
  <si>
    <t xml:space="preserve">Sierra Leona</t>
  </si>
  <si>
    <t xml:space="preserve">Somalia</t>
  </si>
  <si>
    <t xml:space="preserve">Sudáfrica</t>
  </si>
  <si>
    <t xml:space="preserve">Sudán</t>
  </si>
  <si>
    <t xml:space="preserve">Tanzania</t>
  </si>
  <si>
    <t xml:space="preserve">Togo</t>
  </si>
  <si>
    <t xml:space="preserve">Túnez</t>
  </si>
  <si>
    <t xml:space="preserve">Zimbabue</t>
  </si>
  <si>
    <t xml:space="preserve">Apátridas</t>
  </si>
  <si>
    <t xml:space="preserve">No especificado</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r>
      <rPr>
        <vertAlign val="superscript"/>
        <sz val="8"/>
        <color rgb="FF000000"/>
        <rFont val="Arial"/>
        <family val="2"/>
      </rPr>
      <t xml:space="preserve">1 </t>
    </r>
    <r>
      <rPr>
        <sz val="8"/>
        <color rgb="FF000000"/>
        <rFont val="Arial"/>
        <family val="2"/>
      </rPr>
      <t xml:space="preserve">Incluye a las y los nacidos en Puerto Rico.</t>
    </r>
  </si>
  <si>
    <t xml:space="preserve">Información preliminar.
</t>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t>
    </r>
    <r>
      <rPr>
        <sz val="7"/>
        <color rgb="FF000000"/>
        <rFont val="Arial"/>
        <family val="2"/>
      </rPr>
      <t xml:space="preserve">EGOB</t>
    </r>
    <r>
      <rPr>
        <sz val="8"/>
        <color rgb="FF000000"/>
        <rFont val="Arial"/>
        <family val="2"/>
      </rPr>
      <t xml:space="preserve">, con base en información registrada en las estancias y estaciones migratorias del I</t>
    </r>
    <r>
      <rPr>
        <sz val="7"/>
        <color rgb="FF000000"/>
        <rFont val="Arial"/>
        <family val="2"/>
      </rPr>
      <t xml:space="preserve">NM</t>
    </r>
    <r>
      <rPr>
        <sz val="8"/>
        <color rgb="FF000000"/>
        <rFont val="Arial"/>
        <family val="2"/>
      </rPr>
      <t xml:space="preserve">.</t>
    </r>
  </si>
</sst>
</file>

<file path=xl/styles.xml><?xml version="1.0" encoding="utf-8"?>
<styleSheet xmlns="http://schemas.openxmlformats.org/spreadsheetml/2006/main">
  <numFmts count="8">
    <numFmt numFmtId="164" formatCode="General"/>
    <numFmt numFmtId="165" formatCode="#\ ##0\ ;\-;_-&quot;- &quot;_-;_-@\ _-"/>
    <numFmt numFmtId="166" formatCode="_-* #,##0_-;\-* #,##0_-;_-* \-_-;_-@_-"/>
    <numFmt numFmtId="167" formatCode="#,##0"/>
    <numFmt numFmtId="168" formatCode="#\ ##0;\-;_-* \-_-;_-@_-"/>
    <numFmt numFmtId="169" formatCode="#\ ##0;\-;_-&quot;- &quot;_-;_-@_-"/>
    <numFmt numFmtId="170" formatCode="_-* #\ ##0&quot;     &quot;_-;\-* #\ ##0&quot;     &quot;_-;_-* &quot;-     &quot;_-;_-@&quot;     &quot;_-"/>
    <numFmt numFmtId="171" formatCode="_-* #\ ##0\ _-;\-* #\ ##0\ _-;_-* &quot;- &quot;_-;_-@\ _-"/>
  </numFmts>
  <fonts count="15">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vertAlign val="superscript"/>
      <sz val="9"/>
      <color rgb="FF000000"/>
      <name val="Arial"/>
      <family val="2"/>
    </font>
    <font>
      <sz val="8"/>
      <color rgb="FF000000"/>
      <name val="Arial"/>
      <family val="2"/>
    </font>
    <font>
      <sz val="12"/>
      <color rgb="FF000000"/>
      <name val="Arial"/>
      <family val="2"/>
    </font>
    <font>
      <vertAlign val="superscript"/>
      <sz val="8"/>
      <color rgb="FF000000"/>
      <name val="Arial"/>
      <family val="2"/>
    </font>
    <font>
      <sz val="7"/>
      <color rgb="FF000000"/>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4" shrinkToFit="false"/>
      <protection locked="true" hidden="false"/>
    </xf>
    <xf numFmtId="164" fontId="5" fillId="0" borderId="0" xfId="20" applyFont="true" applyBorder="false" applyAlignment="true" applyProtection="false">
      <alignment horizontal="right" vertical="bottom" textRotation="0" wrapText="false" indent="4"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6"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7"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8" fontId="7" fillId="0" borderId="0" xfId="20" applyFont="true" applyBorder="false" applyAlignment="true" applyProtection="false">
      <alignment horizontal="center" vertical="bottom" textRotation="0" wrapText="true" indent="0" shrinkToFit="false"/>
      <protection locked="true" hidden="false"/>
    </xf>
    <xf numFmtId="168" fontId="7" fillId="0" borderId="0" xfId="20" applyFont="true" applyBorder="false" applyAlignment="true" applyProtection="false">
      <alignment horizontal="right" vertical="bottom" textRotation="0" wrapText="true" indent="4" shrinkToFit="false"/>
      <protection locked="true" hidden="false"/>
    </xf>
    <xf numFmtId="168" fontId="7" fillId="0" borderId="10" xfId="20" applyFont="true" applyBorder="true" applyAlignment="true" applyProtection="false">
      <alignment horizontal="right" vertical="bottom" textRotation="0" wrapText="true" indent="4" shrinkToFit="false"/>
      <protection locked="true" hidden="false"/>
    </xf>
    <xf numFmtId="165" fontId="7" fillId="3" borderId="9" xfId="22" applyFont="true" applyBorder="true" applyAlignment="true" applyProtection="false">
      <alignment horizontal="left" vertical="center" textRotation="0" wrapText="true" indent="1" shrinkToFit="false"/>
      <protection locked="true" hidden="false"/>
    </xf>
    <xf numFmtId="169" fontId="7" fillId="3" borderId="0" xfId="22" applyFont="true" applyBorder="false" applyAlignment="true" applyProtection="false">
      <alignment horizontal="right" vertical="center" textRotation="0" wrapText="false" indent="0" shrinkToFit="false"/>
      <protection locked="true" hidden="false"/>
    </xf>
    <xf numFmtId="165" fontId="7" fillId="3" borderId="10" xfId="22" applyFont="true" applyBorder="true" applyAlignment="true" applyProtection="false">
      <alignment horizontal="right" vertical="center" textRotation="0" wrapText="false" indent="0" shrinkToFit="false"/>
      <protection locked="true" hidden="false"/>
    </xf>
    <xf numFmtId="165" fontId="7" fillId="0" borderId="9" xfId="22" applyFont="true" applyBorder="true" applyAlignment="true" applyProtection="false">
      <alignment horizontal="left" vertical="center" textRotation="0" wrapText="true" indent="5" shrinkToFit="false"/>
      <protection locked="true" hidden="false"/>
    </xf>
    <xf numFmtId="169" fontId="7" fillId="0" borderId="0" xfId="22" applyFont="true" applyBorder="false" applyAlignment="true" applyProtection="false">
      <alignment horizontal="right" vertical="center" textRotation="0" wrapText="false" indent="0" shrinkToFit="false"/>
      <protection locked="true" hidden="false"/>
    </xf>
    <xf numFmtId="165" fontId="7" fillId="0" borderId="10" xfId="22" applyFont="true" applyBorder="true" applyAlignment="true" applyProtection="false">
      <alignment horizontal="right" vertical="center" textRotation="0" wrapText="false" indent="0" shrinkToFit="false"/>
      <protection locked="true" hidden="false"/>
    </xf>
    <xf numFmtId="165" fontId="7" fillId="3" borderId="9" xfId="20" applyFont="true" applyBorder="true" applyAlignment="true" applyProtection="false">
      <alignment horizontal="left" vertical="bottom" textRotation="0" wrapText="false" indent="2" shrinkToFit="false"/>
      <protection locked="true" hidden="false"/>
    </xf>
    <xf numFmtId="165" fontId="7" fillId="0" borderId="9" xfId="20" applyFont="true" applyBorder="true" applyAlignment="true" applyProtection="false">
      <alignment horizontal="left" vertical="bottom" textRotation="0" wrapText="false" indent="2" shrinkToFit="false"/>
      <protection locked="true" hidden="false"/>
    </xf>
    <xf numFmtId="164" fontId="7" fillId="0" borderId="0" xfId="20" applyFont="true" applyBorder="false" applyAlignment="true" applyProtection="false">
      <alignment horizontal="left" vertical="bottom" textRotation="0" wrapText="false" indent="4" shrinkToFit="false"/>
      <protection locked="true" hidden="false"/>
    </xf>
    <xf numFmtId="165" fontId="7" fillId="3" borderId="9" xfId="20" applyFont="true" applyBorder="true" applyAlignment="true" applyProtection="false">
      <alignment horizontal="left" vertical="bottom" textRotation="0" wrapText="false" indent="4"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5" fillId="0" borderId="9" xfId="0" applyFont="true" applyBorder="true" applyAlignment="true" applyProtection="false">
      <alignment horizontal="left" vertical="top" textRotation="0" wrapText="true" indent="5"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20" applyFont="true" applyBorder="false" applyAlignment="true" applyProtection="false">
      <alignment horizontal="right" vertical="center" textRotation="0" wrapText="false" indent="0" shrinkToFit="false"/>
      <protection locked="true" hidden="false"/>
    </xf>
    <xf numFmtId="169" fontId="7" fillId="3" borderId="0" xfId="0" applyFont="true" applyBorder="false" applyAlignment="true" applyProtection="false">
      <alignment horizontal="right" vertical="bottom" textRotation="0" wrapText="false" indent="0" shrinkToFit="false"/>
      <protection locked="true" hidden="false"/>
    </xf>
    <xf numFmtId="165" fontId="7" fillId="3" borderId="10" xfId="0" applyFont="true" applyBorder="true" applyAlignment="true" applyProtection="false">
      <alignment horizontal="right" vertical="center"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5" shrinkToFit="false"/>
      <protection locked="true" hidden="false"/>
    </xf>
    <xf numFmtId="169" fontId="7" fillId="0" borderId="0" xfId="20" applyFont="true" applyBorder="false" applyAlignment="true" applyProtection="false">
      <alignment horizontal="right" vertical="center" textRotation="0" wrapText="false" indent="0" shrinkToFit="false"/>
      <protection locked="true" hidden="false"/>
    </xf>
    <xf numFmtId="165" fontId="7" fillId="0" borderId="1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5" fontId="5" fillId="0" borderId="9" xfId="20" applyFont="true" applyBorder="true" applyAlignment="true" applyProtection="false">
      <alignment horizontal="left" vertical="bottom" textRotation="0" wrapText="true" indent="5" shrinkToFit="false"/>
      <protection locked="true" hidden="false"/>
    </xf>
    <xf numFmtId="169" fontId="5" fillId="0" borderId="0" xfId="22"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top" textRotation="0" wrapText="true" indent="5" shrinkToFit="false"/>
      <protection locked="true" hidden="false"/>
    </xf>
    <xf numFmtId="165" fontId="5" fillId="0" borderId="9" xfId="0" applyFont="true" applyBorder="true" applyAlignment="true" applyProtection="false">
      <alignment horizontal="left" vertical="top" textRotation="0" wrapText="true" indent="5" shrinkToFit="false"/>
      <protection locked="true" hidden="false"/>
    </xf>
    <xf numFmtId="165" fontId="7" fillId="0" borderId="11" xfId="22"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4" shrinkToFit="false"/>
      <protection locked="true" hidden="false"/>
    </xf>
    <xf numFmtId="165" fontId="7" fillId="0" borderId="13" xfId="20" applyFont="true" applyBorder="true" applyAlignment="true" applyProtection="false">
      <alignment horizontal="right" vertical="bottom" textRotation="0" wrapText="true" indent="4"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4" shrinkToFit="false"/>
      <protection locked="true" hidden="false"/>
    </xf>
    <xf numFmtId="165" fontId="5" fillId="0" borderId="0" xfId="20" applyFont="true" applyBorder="false" applyAlignment="true" applyProtection="false">
      <alignment horizontal="right" vertical="bottom" textRotation="0" wrapText="false" indent="4"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5" fontId="11" fillId="0" borderId="9" xfId="22"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center" vertical="bottom" textRotation="0" wrapText="true" indent="0" shrinkToFit="false"/>
      <protection locked="true" hidden="false"/>
    </xf>
    <xf numFmtId="165" fontId="7" fillId="0" borderId="0" xfId="20" applyFont="true" applyBorder="false" applyAlignment="true" applyProtection="false">
      <alignment horizontal="right" vertical="bottom" textRotation="0" wrapText="true" indent="4" shrinkToFit="false"/>
      <protection locked="true" hidden="false"/>
    </xf>
    <xf numFmtId="165" fontId="7" fillId="0" borderId="10" xfId="20" applyFont="true" applyBorder="true" applyAlignment="true" applyProtection="false">
      <alignment horizontal="right" vertical="bottom" textRotation="0" wrapText="true" indent="4" shrinkToFit="false"/>
      <protection locked="true" hidden="false"/>
    </xf>
    <xf numFmtId="169" fontId="7" fillId="3" borderId="0" xfId="22" applyFont="true" applyBorder="false" applyAlignment="true" applyProtection="false">
      <alignment horizontal="general" vertical="center" textRotation="0" wrapText="false" indent="0" shrinkToFit="false"/>
      <protection locked="true" hidden="false"/>
    </xf>
    <xf numFmtId="165" fontId="7" fillId="3" borderId="10" xfId="22"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bottom" textRotation="0" wrapText="true" indent="5" shrinkToFit="false"/>
      <protection locked="true" hidden="false"/>
    </xf>
    <xf numFmtId="169" fontId="5" fillId="0" borderId="0" xfId="20" applyFont="true" applyBorder="false" applyAlignment="true" applyProtection="false">
      <alignment horizontal="general" vertical="center" textRotation="0" wrapText="false" indent="0" shrinkToFit="false"/>
      <protection locked="true" hidden="false"/>
    </xf>
    <xf numFmtId="165" fontId="7" fillId="3" borderId="1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5" fontId="7" fillId="0" borderId="9" xfId="22" applyFont="true" applyBorder="true" applyAlignment="true" applyProtection="false">
      <alignment horizontal="center" vertical="center" textRotation="0" wrapText="tru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5" fontId="7"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7" fontId="5" fillId="0" borderId="12" xfId="20" applyFont="true" applyBorder="true" applyAlignment="true" applyProtection="false">
      <alignment horizontal="right" vertical="center" textRotation="0" wrapText="false" indent="0" shrinkToFit="false"/>
      <protection locked="true" hidden="false"/>
    </xf>
    <xf numFmtId="167" fontId="5" fillId="0" borderId="12" xfId="20" applyFont="true" applyBorder="true" applyAlignment="true" applyProtection="false">
      <alignment horizontal="right" vertical="center" textRotation="0" wrapText="false" indent="4" shrinkToFit="false"/>
      <protection locked="true" hidden="false"/>
    </xf>
    <xf numFmtId="167" fontId="7" fillId="0" borderId="13" xfId="20" applyFont="true" applyBorder="true" applyAlignment="true" applyProtection="false">
      <alignment horizontal="right" vertical="center" textRotation="0" wrapText="false" indent="4" shrinkToFit="false"/>
      <protection locked="true" hidden="false"/>
    </xf>
    <xf numFmtId="167" fontId="5" fillId="0" borderId="0" xfId="20" applyFont="true" applyBorder="false" applyAlignment="true" applyProtection="false">
      <alignment horizontal="center" vertical="center" textRotation="0" wrapText="false" indent="0" shrinkToFit="false"/>
      <protection locked="true" hidden="false"/>
    </xf>
    <xf numFmtId="167" fontId="5" fillId="0" borderId="0" xfId="20" applyFont="true" applyBorder="false" applyAlignment="true" applyProtection="false">
      <alignment horizontal="right" vertical="center" textRotation="0" wrapText="false" indent="4"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0" fontId="5" fillId="0" borderId="0" xfId="20" applyFont="true" applyBorder="false" applyAlignment="true" applyProtection="false">
      <alignment horizontal="center" vertical="top" textRotation="0" wrapText="false" indent="0" shrinkToFit="false"/>
      <protection locked="true" hidden="false"/>
    </xf>
    <xf numFmtId="170" fontId="5" fillId="0" borderId="0" xfId="20" applyFont="true" applyBorder="false" applyAlignment="true" applyProtection="false">
      <alignment horizontal="right" vertical="top" textRotation="0" wrapText="false" indent="4" shrinkToFit="false"/>
      <protection locked="true" hidden="false"/>
    </xf>
    <xf numFmtId="171" fontId="7" fillId="0" borderId="0" xfId="20" applyFont="true" applyBorder="false" applyAlignment="true" applyProtection="false">
      <alignment horizontal="right" vertical="top" textRotation="0" wrapText="false" indent="4"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70" fontId="5" fillId="0" borderId="0" xfId="2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22" applyFont="true" applyBorder="fals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7" fontId="11"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15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39.99"/>
    <col collapsed="false" customWidth="true" hidden="false" outlineLevel="0" max="9" min="4" style="2" width="11.85"/>
    <col collapsed="false" customWidth="true" hidden="false" outlineLevel="0" max="10" min="10" style="3" width="0.85"/>
    <col collapsed="false" customWidth="true" hidden="false" outlineLevel="0" max="13" min="11" style="3" width="11.99"/>
    <col collapsed="false" customWidth="true" hidden="false" outlineLevel="0" max="14" min="14" style="1" width="0.85"/>
    <col collapsed="false" customWidth="false" hidden="false" outlineLevel="0" max="257" min="15" style="1" width="11.42"/>
  </cols>
  <sheetData>
    <row r="1" customFormat="false" ht="6" hidden="false" customHeight="true" outlineLevel="0" collapsed="false">
      <c r="A1" s="4"/>
      <c r="D1" s="5"/>
      <c r="E1" s="5"/>
      <c r="F1" s="5"/>
      <c r="G1" s="5"/>
      <c r="H1" s="5"/>
      <c r="I1" s="5"/>
      <c r="J1" s="6"/>
      <c r="K1" s="6"/>
      <c r="L1" s="6"/>
      <c r="M1" s="7"/>
      <c r="N1" s="8"/>
    </row>
    <row r="2" s="9" customFormat="true" ht="39" hidden="false" customHeight="true" outlineLevel="0" collapsed="false">
      <c r="C2" s="10" t="s">
        <v>0</v>
      </c>
      <c r="D2" s="10"/>
      <c r="E2" s="10"/>
      <c r="F2" s="10"/>
      <c r="G2" s="10"/>
      <c r="H2" s="10"/>
      <c r="I2" s="10"/>
      <c r="J2" s="10"/>
      <c r="K2" s="10"/>
      <c r="L2" s="10"/>
      <c r="M2" s="10"/>
    </row>
    <row r="3" s="11" customFormat="true" ht="6" hidden="false" customHeight="true" outlineLevel="0" collapsed="false">
      <c r="C3" s="12"/>
      <c r="D3" s="13"/>
      <c r="E3" s="13"/>
      <c r="F3" s="13"/>
      <c r="G3" s="13"/>
      <c r="H3" s="13"/>
      <c r="I3" s="13"/>
      <c r="J3" s="14"/>
      <c r="K3" s="14"/>
      <c r="L3" s="14"/>
      <c r="M3" s="14"/>
      <c r="N3" s="1"/>
    </row>
    <row r="4" s="11" customFormat="true" ht="12.75" hidden="false" customHeight="true" outlineLevel="0" collapsed="false">
      <c r="C4" s="15"/>
      <c r="D4" s="15"/>
      <c r="E4" s="16"/>
      <c r="F4" s="15"/>
      <c r="G4" s="16"/>
      <c r="H4" s="15"/>
      <c r="I4" s="16"/>
      <c r="J4" s="17"/>
      <c r="K4" s="17"/>
      <c r="L4" s="17"/>
      <c r="M4" s="18" t="s">
        <v>1</v>
      </c>
      <c r="N4" s="1"/>
    </row>
    <row r="5" s="11" customFormat="true" ht="25.5" hidden="false" customHeight="true" outlineLevel="0" collapsed="false">
      <c r="C5" s="19" t="s">
        <v>2</v>
      </c>
      <c r="D5" s="20" t="s">
        <v>3</v>
      </c>
      <c r="E5" s="20"/>
      <c r="F5" s="20" t="s">
        <v>4</v>
      </c>
      <c r="G5" s="20"/>
      <c r="H5" s="20" t="s">
        <v>5</v>
      </c>
      <c r="I5" s="20"/>
      <c r="J5" s="21"/>
      <c r="K5" s="22" t="s">
        <v>6</v>
      </c>
      <c r="L5" s="22"/>
      <c r="M5" s="23" t="s">
        <v>7</v>
      </c>
      <c r="N5" s="1"/>
    </row>
    <row r="6" s="11" customFormat="true" ht="25.5" hidden="false" customHeight="true" outlineLevel="0" collapsed="false">
      <c r="C6" s="19"/>
      <c r="D6" s="24" t="s">
        <v>8</v>
      </c>
      <c r="E6" s="24" t="s">
        <v>9</v>
      </c>
      <c r="F6" s="24" t="s">
        <v>8</v>
      </c>
      <c r="G6" s="24" t="s">
        <v>9</v>
      </c>
      <c r="H6" s="24" t="s">
        <v>8</v>
      </c>
      <c r="I6" s="24" t="s">
        <v>9</v>
      </c>
      <c r="J6" s="25"/>
      <c r="K6" s="26" t="s">
        <v>8</v>
      </c>
      <c r="L6" s="24" t="s">
        <v>9</v>
      </c>
      <c r="M6" s="23"/>
      <c r="N6" s="1"/>
    </row>
    <row r="7" s="11" customFormat="true" ht="6" hidden="false" customHeight="true" outlineLevel="0" collapsed="false">
      <c r="C7" s="27"/>
      <c r="D7" s="28"/>
      <c r="E7" s="28"/>
      <c r="F7" s="28"/>
      <c r="G7" s="28"/>
      <c r="H7" s="28"/>
      <c r="I7" s="28"/>
      <c r="J7" s="29"/>
      <c r="K7" s="29"/>
      <c r="L7" s="29"/>
      <c r="M7" s="30"/>
      <c r="N7" s="1"/>
    </row>
    <row r="8" s="11" customFormat="true" ht="12" hidden="false" customHeight="true" outlineLevel="0" collapsed="false">
      <c r="C8" s="31" t="s">
        <v>10</v>
      </c>
      <c r="D8" s="32" t="n">
        <v>47396</v>
      </c>
      <c r="E8" s="32" t="n">
        <v>22528</v>
      </c>
      <c r="F8" s="32" t="n">
        <v>16546</v>
      </c>
      <c r="G8" s="32" t="n">
        <v>7910</v>
      </c>
      <c r="H8" s="32" t="n">
        <v>10642</v>
      </c>
      <c r="I8" s="32" t="n">
        <v>4205</v>
      </c>
      <c r="J8" s="32"/>
      <c r="K8" s="32" t="n">
        <v>74584</v>
      </c>
      <c r="L8" s="32" t="n">
        <v>34643</v>
      </c>
      <c r="M8" s="33" t="n">
        <v>109227</v>
      </c>
      <c r="N8" s="1"/>
    </row>
    <row r="9" s="11" customFormat="true" ht="6" hidden="false" customHeight="true" outlineLevel="0" collapsed="false">
      <c r="C9" s="34"/>
      <c r="D9" s="35"/>
      <c r="E9" s="35"/>
      <c r="F9" s="35"/>
      <c r="G9" s="35"/>
      <c r="H9" s="35"/>
      <c r="I9" s="35"/>
      <c r="J9" s="35"/>
      <c r="K9" s="35"/>
      <c r="L9" s="35"/>
      <c r="M9" s="36"/>
      <c r="N9" s="1"/>
    </row>
    <row r="10" s="11" customFormat="true" ht="12" hidden="false" customHeight="true" outlineLevel="0" collapsed="false">
      <c r="C10" s="37" t="s">
        <v>11</v>
      </c>
      <c r="D10" s="32" t="n">
        <v>42956</v>
      </c>
      <c r="E10" s="32" t="n">
        <v>21237</v>
      </c>
      <c r="F10" s="32" t="n">
        <v>13021</v>
      </c>
      <c r="G10" s="32" t="n">
        <v>7155</v>
      </c>
      <c r="H10" s="32" t="n">
        <v>9615</v>
      </c>
      <c r="I10" s="32" t="n">
        <v>3887</v>
      </c>
      <c r="J10" s="32"/>
      <c r="K10" s="32" t="n">
        <v>65592</v>
      </c>
      <c r="L10" s="32" t="n">
        <v>32279</v>
      </c>
      <c r="M10" s="33" t="n">
        <v>97871</v>
      </c>
      <c r="N10" s="1"/>
    </row>
    <row r="11" s="11" customFormat="true" ht="6" hidden="false" customHeight="true" outlineLevel="0" collapsed="false">
      <c r="C11" s="38"/>
      <c r="D11" s="35"/>
      <c r="E11" s="35"/>
      <c r="F11" s="35"/>
      <c r="G11" s="35"/>
      <c r="H11" s="35"/>
      <c r="I11" s="35"/>
      <c r="J11" s="35"/>
      <c r="K11" s="35"/>
      <c r="L11" s="35"/>
      <c r="M11" s="36"/>
      <c r="N11" s="1"/>
    </row>
    <row r="12" s="11" customFormat="true" ht="12" hidden="false" customHeight="true" outlineLevel="0" collapsed="false">
      <c r="A12" s="39"/>
      <c r="C12" s="40" t="s">
        <v>12</v>
      </c>
      <c r="D12" s="32" t="n">
        <v>29</v>
      </c>
      <c r="E12" s="32" t="n">
        <v>9</v>
      </c>
      <c r="F12" s="32" t="n">
        <v>51</v>
      </c>
      <c r="G12" s="32" t="n">
        <v>22</v>
      </c>
      <c r="H12" s="32" t="n">
        <v>68</v>
      </c>
      <c r="I12" s="32" t="n">
        <v>46</v>
      </c>
      <c r="J12" s="32"/>
      <c r="K12" s="32" t="n">
        <v>148</v>
      </c>
      <c r="L12" s="32" t="n">
        <v>77</v>
      </c>
      <c r="M12" s="33" t="n">
        <v>225</v>
      </c>
      <c r="N12" s="1"/>
    </row>
    <row r="13" s="11" customFormat="true" ht="12" hidden="false" customHeight="true" outlineLevel="0" collapsed="false">
      <c r="A13" s="41"/>
      <c r="C13" s="42" t="s">
        <v>13</v>
      </c>
      <c r="D13" s="43" t="n">
        <v>0</v>
      </c>
      <c r="E13" s="43" t="n">
        <v>0</v>
      </c>
      <c r="F13" s="43" t="n">
        <v>2</v>
      </c>
      <c r="G13" s="43" t="n">
        <v>1</v>
      </c>
      <c r="H13" s="43" t="n">
        <v>2</v>
      </c>
      <c r="I13" s="43" t="n">
        <v>0</v>
      </c>
      <c r="J13" s="44"/>
      <c r="K13" s="45" t="n">
        <v>4</v>
      </c>
      <c r="L13" s="45" t="n">
        <v>1</v>
      </c>
      <c r="M13" s="46" t="n">
        <v>5</v>
      </c>
      <c r="N13" s="1"/>
    </row>
    <row r="14" s="11" customFormat="true" ht="12" hidden="false" customHeight="true" outlineLevel="0" collapsed="false">
      <c r="A14" s="41"/>
      <c r="C14" s="42" t="s">
        <v>14</v>
      </c>
      <c r="D14" s="43" t="n">
        <v>29</v>
      </c>
      <c r="E14" s="43" t="n">
        <v>9</v>
      </c>
      <c r="F14" s="43" t="n">
        <v>49</v>
      </c>
      <c r="G14" s="43" t="n">
        <v>21</v>
      </c>
      <c r="H14" s="43" t="n">
        <v>66</v>
      </c>
      <c r="I14" s="43" t="n">
        <v>46</v>
      </c>
      <c r="J14" s="44"/>
      <c r="K14" s="45" t="n">
        <v>144</v>
      </c>
      <c r="L14" s="45" t="n">
        <v>76</v>
      </c>
      <c r="M14" s="46" t="n">
        <v>220</v>
      </c>
      <c r="N14" s="1"/>
    </row>
    <row r="15" s="11" customFormat="true" ht="6" hidden="false" customHeight="true" outlineLevel="0" collapsed="false">
      <c r="A15" s="41"/>
      <c r="C15" s="47"/>
      <c r="D15" s="44"/>
      <c r="E15" s="44"/>
      <c r="F15" s="44"/>
      <c r="G15" s="44"/>
      <c r="H15" s="44"/>
      <c r="I15" s="44"/>
      <c r="J15" s="44"/>
      <c r="K15" s="48"/>
      <c r="L15" s="48"/>
      <c r="M15" s="49"/>
      <c r="N15" s="1"/>
    </row>
    <row r="16" s="11" customFormat="true" ht="12" hidden="false" customHeight="true" outlineLevel="0" collapsed="false">
      <c r="A16" s="39"/>
      <c r="C16" s="40" t="s">
        <v>15</v>
      </c>
      <c r="D16" s="32" t="n">
        <v>11581</v>
      </c>
      <c r="E16" s="32" t="n">
        <v>4652</v>
      </c>
      <c r="F16" s="32" t="n">
        <v>4205</v>
      </c>
      <c r="G16" s="32" t="n">
        <v>1981</v>
      </c>
      <c r="H16" s="32" t="n">
        <v>3258</v>
      </c>
      <c r="I16" s="32" t="n">
        <v>1160</v>
      </c>
      <c r="J16" s="32"/>
      <c r="K16" s="32" t="n">
        <v>19044</v>
      </c>
      <c r="L16" s="32" t="n">
        <v>7793</v>
      </c>
      <c r="M16" s="33" t="n">
        <v>26837</v>
      </c>
      <c r="N16" s="1"/>
    </row>
    <row r="17" s="11" customFormat="true" ht="12" hidden="false" customHeight="true" outlineLevel="0" collapsed="false">
      <c r="A17" s="39"/>
      <c r="C17" s="47" t="s">
        <v>16</v>
      </c>
      <c r="D17" s="43" t="n">
        <v>145</v>
      </c>
      <c r="E17" s="43" t="n">
        <v>56</v>
      </c>
      <c r="F17" s="43" t="n">
        <v>103</v>
      </c>
      <c r="G17" s="43" t="n">
        <v>17</v>
      </c>
      <c r="H17" s="43" t="n">
        <v>75</v>
      </c>
      <c r="I17" s="43" t="n">
        <v>19</v>
      </c>
      <c r="J17" s="44"/>
      <c r="K17" s="45" t="n">
        <v>323</v>
      </c>
      <c r="L17" s="45" t="n">
        <v>92</v>
      </c>
      <c r="M17" s="46" t="n">
        <v>415</v>
      </c>
      <c r="N17" s="1"/>
    </row>
    <row r="18" s="11" customFormat="true" ht="12" hidden="false" customHeight="true" outlineLevel="0" collapsed="false">
      <c r="A18" s="39"/>
      <c r="C18" s="47" t="s">
        <v>17</v>
      </c>
      <c r="D18" s="43" t="n">
        <v>128</v>
      </c>
      <c r="E18" s="43" t="n">
        <v>14</v>
      </c>
      <c r="F18" s="43" t="n">
        <v>51</v>
      </c>
      <c r="G18" s="43" t="n">
        <v>16</v>
      </c>
      <c r="H18" s="43" t="n">
        <v>69</v>
      </c>
      <c r="I18" s="43" t="n">
        <v>9</v>
      </c>
      <c r="J18" s="44"/>
      <c r="K18" s="45" t="n">
        <v>248</v>
      </c>
      <c r="L18" s="45" t="n">
        <v>39</v>
      </c>
      <c r="M18" s="46" t="n">
        <v>287</v>
      </c>
      <c r="N18" s="1"/>
    </row>
    <row r="19" s="11" customFormat="true" ht="12" hidden="false" customHeight="true" outlineLevel="0" collapsed="false">
      <c r="A19" s="41"/>
      <c r="C19" s="47" t="s">
        <v>18</v>
      </c>
      <c r="D19" s="43" t="n">
        <v>3858</v>
      </c>
      <c r="E19" s="43" t="n">
        <v>1284</v>
      </c>
      <c r="F19" s="43" t="n">
        <v>962</v>
      </c>
      <c r="G19" s="43" t="n">
        <v>424</v>
      </c>
      <c r="H19" s="43" t="n">
        <v>823</v>
      </c>
      <c r="I19" s="43" t="n">
        <v>368</v>
      </c>
      <c r="J19" s="44"/>
      <c r="K19" s="45" t="n">
        <v>5643</v>
      </c>
      <c r="L19" s="45" t="n">
        <v>2076</v>
      </c>
      <c r="M19" s="46" t="n">
        <v>7719</v>
      </c>
      <c r="N19" s="1"/>
    </row>
    <row r="20" s="11" customFormat="true" ht="12" hidden="false" customHeight="true" outlineLevel="0" collapsed="false">
      <c r="A20" s="41"/>
      <c r="C20" s="47" t="s">
        <v>19</v>
      </c>
      <c r="D20" s="43" t="n">
        <v>1484</v>
      </c>
      <c r="E20" s="43" t="n">
        <v>810</v>
      </c>
      <c r="F20" s="43" t="n">
        <v>891</v>
      </c>
      <c r="G20" s="43" t="n">
        <v>414</v>
      </c>
      <c r="H20" s="43" t="n">
        <v>544</v>
      </c>
      <c r="I20" s="43" t="n">
        <v>211</v>
      </c>
      <c r="J20" s="44"/>
      <c r="K20" s="45" t="n">
        <v>2919</v>
      </c>
      <c r="L20" s="45" t="n">
        <v>1435</v>
      </c>
      <c r="M20" s="46" t="n">
        <v>4354</v>
      </c>
      <c r="N20" s="1"/>
    </row>
    <row r="21" s="11" customFormat="true" ht="12" hidden="false" customHeight="true" outlineLevel="0" collapsed="false">
      <c r="A21" s="41"/>
      <c r="C21" s="47" t="s">
        <v>20</v>
      </c>
      <c r="D21" s="43" t="n">
        <v>2460</v>
      </c>
      <c r="E21" s="43" t="n">
        <v>1189</v>
      </c>
      <c r="F21" s="43" t="n">
        <v>1067</v>
      </c>
      <c r="G21" s="43" t="n">
        <v>585</v>
      </c>
      <c r="H21" s="43" t="n">
        <v>786</v>
      </c>
      <c r="I21" s="43" t="n">
        <v>307</v>
      </c>
      <c r="J21" s="44"/>
      <c r="K21" s="45" t="n">
        <v>4313</v>
      </c>
      <c r="L21" s="45" t="n">
        <v>2081</v>
      </c>
      <c r="M21" s="46" t="n">
        <v>6394</v>
      </c>
      <c r="N21" s="1"/>
    </row>
    <row r="22" s="11" customFormat="true" ht="12" hidden="false" customHeight="true" outlineLevel="0" collapsed="false">
      <c r="A22" s="41"/>
      <c r="C22" s="47" t="s">
        <v>21</v>
      </c>
      <c r="D22" s="43" t="n">
        <v>2906</v>
      </c>
      <c r="E22" s="43" t="n">
        <v>1067</v>
      </c>
      <c r="F22" s="43" t="n">
        <v>1001</v>
      </c>
      <c r="G22" s="43" t="n">
        <v>488</v>
      </c>
      <c r="H22" s="43" t="n">
        <v>811</v>
      </c>
      <c r="I22" s="43" t="n">
        <v>218</v>
      </c>
      <c r="J22" s="44"/>
      <c r="K22" s="45" t="n">
        <v>4718</v>
      </c>
      <c r="L22" s="45" t="n">
        <v>1773</v>
      </c>
      <c r="M22" s="46" t="n">
        <v>6491</v>
      </c>
      <c r="N22" s="1"/>
    </row>
    <row r="23" s="11" customFormat="true" ht="12" hidden="false" customHeight="true" outlineLevel="0" collapsed="false">
      <c r="A23" s="41"/>
      <c r="C23" s="47" t="s">
        <v>22</v>
      </c>
      <c r="D23" s="43" t="n">
        <v>600</v>
      </c>
      <c r="E23" s="43" t="n">
        <v>232</v>
      </c>
      <c r="F23" s="43" t="n">
        <v>130</v>
      </c>
      <c r="G23" s="43" t="n">
        <v>37</v>
      </c>
      <c r="H23" s="43" t="n">
        <v>150</v>
      </c>
      <c r="I23" s="43" t="n">
        <v>28</v>
      </c>
      <c r="J23" s="44"/>
      <c r="K23" s="45" t="n">
        <v>880</v>
      </c>
      <c r="L23" s="45" t="n">
        <v>297</v>
      </c>
      <c r="M23" s="46" t="n">
        <v>1177</v>
      </c>
      <c r="N23" s="1"/>
    </row>
    <row r="24" s="11" customFormat="true" ht="6" hidden="false" customHeight="true" outlineLevel="0" collapsed="false">
      <c r="A24" s="50"/>
      <c r="C24" s="51"/>
      <c r="D24" s="44"/>
      <c r="E24" s="44"/>
      <c r="F24" s="44"/>
      <c r="G24" s="44"/>
      <c r="H24" s="44"/>
      <c r="I24" s="44"/>
      <c r="J24" s="44"/>
      <c r="K24" s="48"/>
      <c r="L24" s="48"/>
      <c r="M24" s="49"/>
      <c r="N24" s="1"/>
    </row>
    <row r="25" s="11" customFormat="true" ht="12" hidden="false" customHeight="true" outlineLevel="0" collapsed="false">
      <c r="A25" s="39"/>
      <c r="C25" s="40" t="s">
        <v>23</v>
      </c>
      <c r="D25" s="32" t="n">
        <v>5258</v>
      </c>
      <c r="E25" s="32" t="n">
        <v>2828</v>
      </c>
      <c r="F25" s="32" t="n">
        <v>1765</v>
      </c>
      <c r="G25" s="32" t="n">
        <v>994</v>
      </c>
      <c r="H25" s="32" t="n">
        <v>1757</v>
      </c>
      <c r="I25" s="32" t="n">
        <v>739</v>
      </c>
      <c r="J25" s="32"/>
      <c r="K25" s="32" t="n">
        <v>8780</v>
      </c>
      <c r="L25" s="32" t="n">
        <v>4561</v>
      </c>
      <c r="M25" s="33" t="n">
        <v>13341</v>
      </c>
      <c r="N25" s="1"/>
    </row>
    <row r="26" s="11" customFormat="true" ht="12" hidden="false" customHeight="true" outlineLevel="0" collapsed="false">
      <c r="A26" s="41"/>
      <c r="C26" s="47" t="s">
        <v>24</v>
      </c>
      <c r="D26" s="43" t="n">
        <v>2599</v>
      </c>
      <c r="E26" s="43" t="n">
        <v>1606</v>
      </c>
      <c r="F26" s="43" t="n">
        <v>866</v>
      </c>
      <c r="G26" s="43" t="n">
        <v>531</v>
      </c>
      <c r="H26" s="43" t="n">
        <v>721</v>
      </c>
      <c r="I26" s="43" t="n">
        <v>373</v>
      </c>
      <c r="J26" s="44"/>
      <c r="K26" s="45" t="n">
        <v>4186</v>
      </c>
      <c r="L26" s="45" t="n">
        <v>2510</v>
      </c>
      <c r="M26" s="46" t="n">
        <v>6696</v>
      </c>
      <c r="N26" s="1"/>
    </row>
    <row r="27" s="11" customFormat="true" ht="12" hidden="false" customHeight="true" outlineLevel="0" collapsed="false">
      <c r="A27" s="41"/>
      <c r="C27" s="47" t="s">
        <v>25</v>
      </c>
      <c r="D27" s="43" t="n">
        <v>1546</v>
      </c>
      <c r="E27" s="43" t="n">
        <v>731</v>
      </c>
      <c r="F27" s="43" t="n">
        <v>535</v>
      </c>
      <c r="G27" s="43" t="n">
        <v>252</v>
      </c>
      <c r="H27" s="43" t="n">
        <v>519</v>
      </c>
      <c r="I27" s="43" t="n">
        <v>109</v>
      </c>
      <c r="J27" s="44"/>
      <c r="K27" s="45" t="n">
        <v>2600</v>
      </c>
      <c r="L27" s="45" t="n">
        <v>1092</v>
      </c>
      <c r="M27" s="46" t="n">
        <v>3692</v>
      </c>
      <c r="N27" s="1"/>
    </row>
    <row r="28" s="11" customFormat="true" ht="12" hidden="false" customHeight="true" outlineLevel="0" collapsed="false">
      <c r="A28" s="41"/>
      <c r="C28" s="51" t="s">
        <v>26</v>
      </c>
      <c r="D28" s="43" t="n">
        <v>1103</v>
      </c>
      <c r="E28" s="43" t="n">
        <v>481</v>
      </c>
      <c r="F28" s="43" t="n">
        <v>356</v>
      </c>
      <c r="G28" s="43" t="n">
        <v>211</v>
      </c>
      <c r="H28" s="43" t="n">
        <v>511</v>
      </c>
      <c r="I28" s="43" t="n">
        <v>246</v>
      </c>
      <c r="J28" s="44"/>
      <c r="K28" s="45" t="n">
        <v>1970</v>
      </c>
      <c r="L28" s="45" t="n">
        <v>938</v>
      </c>
      <c r="M28" s="46" t="n">
        <v>2908</v>
      </c>
      <c r="N28" s="1"/>
    </row>
    <row r="29" s="11" customFormat="true" ht="12" hidden="false" customHeight="true" outlineLevel="0" collapsed="false">
      <c r="A29" s="41"/>
      <c r="C29" s="51" t="s">
        <v>27</v>
      </c>
      <c r="D29" s="43" t="n">
        <v>9</v>
      </c>
      <c r="E29" s="43" t="n">
        <v>10</v>
      </c>
      <c r="F29" s="43" t="n">
        <v>8</v>
      </c>
      <c r="G29" s="43" t="n">
        <v>0</v>
      </c>
      <c r="H29" s="43" t="n">
        <v>6</v>
      </c>
      <c r="I29" s="43" t="n">
        <v>11</v>
      </c>
      <c r="J29" s="44"/>
      <c r="K29" s="45" t="n">
        <v>23</v>
      </c>
      <c r="L29" s="45" t="n">
        <v>21</v>
      </c>
      <c r="M29" s="46" t="n">
        <v>44</v>
      </c>
      <c r="N29" s="1"/>
    </row>
    <row r="30" s="11" customFormat="true" ht="12" hidden="false" customHeight="true" outlineLevel="0" collapsed="false">
      <c r="A30" s="41"/>
      <c r="C30" s="51" t="s">
        <v>28</v>
      </c>
      <c r="D30" s="43" t="n">
        <v>1</v>
      </c>
      <c r="E30" s="43" t="n">
        <v>0</v>
      </c>
      <c r="F30" s="43" t="n">
        <v>0</v>
      </c>
      <c r="G30" s="43" t="n">
        <v>0</v>
      </c>
      <c r="H30" s="43" t="n">
        <v>0</v>
      </c>
      <c r="I30" s="43" t="n">
        <v>0</v>
      </c>
      <c r="J30" s="44"/>
      <c r="K30" s="45" t="n">
        <v>1</v>
      </c>
      <c r="L30" s="45" t="n">
        <v>0</v>
      </c>
      <c r="M30" s="46" t="n">
        <v>1</v>
      </c>
      <c r="N30" s="1"/>
    </row>
    <row r="31" s="11" customFormat="true" ht="6" hidden="false" customHeight="true" outlineLevel="0" collapsed="false">
      <c r="A31" s="50"/>
      <c r="C31" s="51"/>
      <c r="D31" s="44"/>
      <c r="E31" s="44"/>
      <c r="F31" s="44"/>
      <c r="G31" s="44"/>
      <c r="H31" s="44"/>
      <c r="I31" s="44"/>
      <c r="J31" s="44"/>
      <c r="K31" s="48"/>
      <c r="L31" s="48"/>
      <c r="M31" s="49"/>
      <c r="N31" s="1"/>
    </row>
    <row r="32" s="11" customFormat="true" ht="12" hidden="false" customHeight="true" outlineLevel="0" collapsed="false">
      <c r="A32" s="39"/>
      <c r="C32" s="40" t="s">
        <v>29</v>
      </c>
      <c r="D32" s="32" t="n">
        <v>26088</v>
      </c>
      <c r="E32" s="32" t="n">
        <v>13748</v>
      </c>
      <c r="F32" s="32" t="n">
        <v>7000</v>
      </c>
      <c r="G32" s="32" t="n">
        <v>4158</v>
      </c>
      <c r="H32" s="32" t="n">
        <v>4532</v>
      </c>
      <c r="I32" s="32" t="n">
        <v>1942</v>
      </c>
      <c r="J32" s="32"/>
      <c r="K32" s="32" t="n">
        <v>37620</v>
      </c>
      <c r="L32" s="32" t="n">
        <v>19848</v>
      </c>
      <c r="M32" s="33" t="n">
        <v>57468</v>
      </c>
      <c r="N32" s="1"/>
    </row>
    <row r="33" s="11" customFormat="true" ht="12" hidden="false" customHeight="true" outlineLevel="0" collapsed="false">
      <c r="A33" s="41"/>
      <c r="C33" s="47" t="s">
        <v>30</v>
      </c>
      <c r="D33" s="43" t="n">
        <v>19</v>
      </c>
      <c r="E33" s="43" t="n">
        <v>8</v>
      </c>
      <c r="F33" s="43" t="n">
        <v>14</v>
      </c>
      <c r="G33" s="43" t="n">
        <v>10</v>
      </c>
      <c r="H33" s="43" t="n">
        <v>16</v>
      </c>
      <c r="I33" s="43" t="n">
        <v>12</v>
      </c>
      <c r="J33" s="44"/>
      <c r="K33" s="45" t="n">
        <v>49</v>
      </c>
      <c r="L33" s="45" t="n">
        <v>30</v>
      </c>
      <c r="M33" s="46" t="n">
        <v>79</v>
      </c>
      <c r="N33" s="1"/>
    </row>
    <row r="34" s="11" customFormat="true" ht="12" hidden="false" customHeight="true" outlineLevel="0" collapsed="false">
      <c r="A34" s="41"/>
      <c r="C34" s="47" t="s">
        <v>31</v>
      </c>
      <c r="D34" s="43" t="n">
        <v>1319</v>
      </c>
      <c r="E34" s="43" t="n">
        <v>484</v>
      </c>
      <c r="F34" s="43" t="n">
        <v>707</v>
      </c>
      <c r="G34" s="43" t="n">
        <v>266</v>
      </c>
      <c r="H34" s="43" t="n">
        <v>216</v>
      </c>
      <c r="I34" s="43" t="n">
        <v>71</v>
      </c>
      <c r="J34" s="44"/>
      <c r="K34" s="45" t="n">
        <v>2242</v>
      </c>
      <c r="L34" s="45" t="n">
        <v>821</v>
      </c>
      <c r="M34" s="46" t="n">
        <v>3063</v>
      </c>
      <c r="N34" s="1"/>
    </row>
    <row r="35" s="11" customFormat="true" ht="12" hidden="false" customHeight="true" outlineLevel="0" collapsed="false">
      <c r="A35" s="41"/>
      <c r="C35" s="47" t="s">
        <v>32</v>
      </c>
      <c r="D35" s="43" t="n">
        <v>416</v>
      </c>
      <c r="E35" s="43" t="n">
        <v>221</v>
      </c>
      <c r="F35" s="43" t="n">
        <v>184</v>
      </c>
      <c r="G35" s="43" t="n">
        <v>93</v>
      </c>
      <c r="H35" s="43" t="n">
        <v>166</v>
      </c>
      <c r="I35" s="43" t="n">
        <v>69</v>
      </c>
      <c r="J35" s="44"/>
      <c r="K35" s="45" t="n">
        <v>766</v>
      </c>
      <c r="L35" s="45" t="n">
        <v>383</v>
      </c>
      <c r="M35" s="46" t="n">
        <v>1149</v>
      </c>
      <c r="N35" s="1"/>
    </row>
    <row r="36" s="11" customFormat="true" ht="12" hidden="false" customHeight="true" outlineLevel="0" collapsed="false">
      <c r="A36" s="41"/>
      <c r="C36" s="47" t="s">
        <v>33</v>
      </c>
      <c r="D36" s="43" t="n">
        <v>25</v>
      </c>
      <c r="E36" s="43" t="n">
        <v>15</v>
      </c>
      <c r="F36" s="43" t="n">
        <v>10</v>
      </c>
      <c r="G36" s="43" t="n">
        <v>10</v>
      </c>
      <c r="H36" s="43" t="n">
        <v>6</v>
      </c>
      <c r="I36" s="43" t="n">
        <v>2</v>
      </c>
      <c r="J36" s="44"/>
      <c r="K36" s="45" t="n">
        <v>41</v>
      </c>
      <c r="L36" s="45" t="n">
        <v>27</v>
      </c>
      <c r="M36" s="46" t="n">
        <v>68</v>
      </c>
      <c r="N36" s="1"/>
    </row>
    <row r="37" s="11" customFormat="true" ht="12" hidden="false" customHeight="true" outlineLevel="0" collapsed="false">
      <c r="A37" s="41"/>
      <c r="C37" s="47" t="s">
        <v>34</v>
      </c>
      <c r="D37" s="43" t="n">
        <v>4579</v>
      </c>
      <c r="E37" s="43" t="n">
        <v>1652</v>
      </c>
      <c r="F37" s="43" t="n">
        <v>1008</v>
      </c>
      <c r="G37" s="43" t="n">
        <v>509</v>
      </c>
      <c r="H37" s="43" t="n">
        <v>774</v>
      </c>
      <c r="I37" s="43" t="n">
        <v>297</v>
      </c>
      <c r="J37" s="44"/>
      <c r="K37" s="45" t="n">
        <v>6361</v>
      </c>
      <c r="L37" s="45" t="n">
        <v>2458</v>
      </c>
      <c r="M37" s="46" t="n">
        <v>8819</v>
      </c>
      <c r="N37" s="1"/>
    </row>
    <row r="38" s="11" customFormat="true" ht="12" hidden="false" customHeight="true" outlineLevel="0" collapsed="false">
      <c r="A38" s="41"/>
      <c r="C38" s="47" t="s">
        <v>35</v>
      </c>
      <c r="D38" s="43" t="n">
        <v>4157</v>
      </c>
      <c r="E38" s="43" t="n">
        <v>1589</v>
      </c>
      <c r="F38" s="43" t="n">
        <v>950</v>
      </c>
      <c r="G38" s="43" t="n">
        <v>429</v>
      </c>
      <c r="H38" s="43" t="n">
        <v>910</v>
      </c>
      <c r="I38" s="43" t="n">
        <v>319</v>
      </c>
      <c r="J38" s="44"/>
      <c r="K38" s="45" t="n">
        <v>6017</v>
      </c>
      <c r="L38" s="45" t="n">
        <v>2337</v>
      </c>
      <c r="M38" s="46" t="n">
        <v>8354</v>
      </c>
      <c r="N38" s="1"/>
    </row>
    <row r="39" s="11" customFormat="true" ht="12" hidden="false" customHeight="true" outlineLevel="0" collapsed="false">
      <c r="A39" s="41"/>
      <c r="C39" s="47" t="s">
        <v>36</v>
      </c>
      <c r="D39" s="43" t="n">
        <v>2</v>
      </c>
      <c r="E39" s="43" t="n">
        <v>0</v>
      </c>
      <c r="F39" s="43" t="n">
        <v>1</v>
      </c>
      <c r="G39" s="43" t="n">
        <v>0</v>
      </c>
      <c r="H39" s="43" t="n">
        <v>13</v>
      </c>
      <c r="I39" s="43" t="n">
        <v>8</v>
      </c>
      <c r="J39" s="44"/>
      <c r="K39" s="45" t="n">
        <v>16</v>
      </c>
      <c r="L39" s="45" t="n">
        <v>8</v>
      </c>
      <c r="M39" s="46" t="n">
        <v>24</v>
      </c>
      <c r="N39" s="1"/>
    </row>
    <row r="40" s="11" customFormat="true" ht="12" hidden="false" customHeight="true" outlineLevel="0" collapsed="false">
      <c r="A40" s="41"/>
      <c r="C40" s="47" t="s">
        <v>37</v>
      </c>
      <c r="D40" s="43" t="n">
        <v>356</v>
      </c>
      <c r="E40" s="43" t="n">
        <v>132</v>
      </c>
      <c r="F40" s="43" t="n">
        <v>61</v>
      </c>
      <c r="G40" s="43" t="n">
        <v>47</v>
      </c>
      <c r="H40" s="43" t="n">
        <v>1</v>
      </c>
      <c r="I40" s="43" t="n">
        <v>5</v>
      </c>
      <c r="J40" s="44"/>
      <c r="K40" s="45" t="n">
        <v>418</v>
      </c>
      <c r="L40" s="45" t="n">
        <v>184</v>
      </c>
      <c r="M40" s="46" t="n">
        <v>602</v>
      </c>
      <c r="N40" s="1"/>
    </row>
    <row r="41" s="11" customFormat="true" ht="12" hidden="false" customHeight="true" outlineLevel="0" collapsed="false">
      <c r="A41" s="41"/>
      <c r="C41" s="47" t="s">
        <v>38</v>
      </c>
      <c r="D41" s="43" t="n">
        <v>1632</v>
      </c>
      <c r="E41" s="43" t="n">
        <v>834</v>
      </c>
      <c r="F41" s="43" t="n">
        <v>532</v>
      </c>
      <c r="G41" s="43" t="n">
        <v>292</v>
      </c>
      <c r="H41" s="43" t="n">
        <v>418</v>
      </c>
      <c r="I41" s="43" t="n">
        <v>143</v>
      </c>
      <c r="J41" s="44"/>
      <c r="K41" s="45" t="n">
        <v>2582</v>
      </c>
      <c r="L41" s="45" t="n">
        <v>1269</v>
      </c>
      <c r="M41" s="46" t="n">
        <v>3851</v>
      </c>
      <c r="N41" s="1"/>
    </row>
    <row r="42" s="11" customFormat="true" ht="12" hidden="false" customHeight="true" outlineLevel="0" collapsed="false">
      <c r="A42" s="41"/>
      <c r="C42" s="47" t="s">
        <v>39</v>
      </c>
      <c r="D42" s="43" t="n">
        <v>1</v>
      </c>
      <c r="E42" s="43" t="n">
        <v>0</v>
      </c>
      <c r="F42" s="43" t="n">
        <v>0</v>
      </c>
      <c r="G42" s="43" t="n">
        <v>0</v>
      </c>
      <c r="H42" s="43" t="n">
        <v>0</v>
      </c>
      <c r="I42" s="43" t="n">
        <v>1</v>
      </c>
      <c r="J42" s="44"/>
      <c r="K42" s="45" t="n">
        <v>1</v>
      </c>
      <c r="L42" s="45" t="n">
        <v>1</v>
      </c>
      <c r="M42" s="46" t="n">
        <v>2</v>
      </c>
      <c r="N42" s="1"/>
    </row>
    <row r="43" s="11" customFormat="true" ht="12" hidden="false" customHeight="true" outlineLevel="0" collapsed="false">
      <c r="A43" s="41"/>
      <c r="C43" s="47" t="s">
        <v>40</v>
      </c>
      <c r="D43" s="43" t="n">
        <v>171</v>
      </c>
      <c r="E43" s="43" t="n">
        <v>66</v>
      </c>
      <c r="F43" s="43" t="n">
        <v>6</v>
      </c>
      <c r="G43" s="43" t="n">
        <v>26</v>
      </c>
      <c r="H43" s="43" t="n">
        <v>41</v>
      </c>
      <c r="I43" s="43" t="n">
        <v>0</v>
      </c>
      <c r="J43" s="44"/>
      <c r="K43" s="45" t="n">
        <v>218</v>
      </c>
      <c r="L43" s="45" t="n">
        <v>92</v>
      </c>
      <c r="M43" s="46" t="n">
        <v>310</v>
      </c>
      <c r="N43" s="1"/>
    </row>
    <row r="44" s="11" customFormat="true" ht="12" hidden="false" customHeight="true" outlineLevel="0" collapsed="false">
      <c r="A44" s="50"/>
      <c r="C44" s="51" t="s">
        <v>41</v>
      </c>
      <c r="D44" s="43" t="n">
        <v>13411</v>
      </c>
      <c r="E44" s="43" t="n">
        <v>8747</v>
      </c>
      <c r="F44" s="43" t="n">
        <v>3527</v>
      </c>
      <c r="G44" s="43" t="n">
        <v>2476</v>
      </c>
      <c r="H44" s="43" t="n">
        <v>1971</v>
      </c>
      <c r="I44" s="43" t="n">
        <v>1015</v>
      </c>
      <c r="J44" s="44"/>
      <c r="K44" s="45" t="n">
        <v>18909</v>
      </c>
      <c r="L44" s="45" t="n">
        <v>12238</v>
      </c>
      <c r="M44" s="46" t="n">
        <v>31147</v>
      </c>
      <c r="N44" s="1"/>
    </row>
    <row r="45" s="11" customFormat="true" ht="6" hidden="false" customHeight="true" outlineLevel="0" collapsed="false">
      <c r="A45" s="50"/>
      <c r="C45" s="51"/>
      <c r="D45" s="52"/>
      <c r="E45" s="52"/>
      <c r="F45" s="52"/>
      <c r="G45" s="52"/>
      <c r="H45" s="52"/>
      <c r="I45" s="52"/>
      <c r="J45" s="44"/>
      <c r="K45" s="48"/>
      <c r="L45" s="48"/>
      <c r="M45" s="49"/>
      <c r="N45" s="1"/>
    </row>
    <row r="46" s="11" customFormat="true" ht="12" hidden="false" customHeight="true" outlineLevel="0" collapsed="false">
      <c r="A46" s="53"/>
      <c r="C46" s="37" t="s">
        <v>42</v>
      </c>
      <c r="D46" s="32" t="n">
        <v>48</v>
      </c>
      <c r="E46" s="32" t="n">
        <v>20</v>
      </c>
      <c r="F46" s="32" t="n">
        <v>78</v>
      </c>
      <c r="G46" s="32" t="n">
        <v>40</v>
      </c>
      <c r="H46" s="32" t="n">
        <v>61</v>
      </c>
      <c r="I46" s="32" t="n">
        <v>47</v>
      </c>
      <c r="J46" s="32"/>
      <c r="K46" s="32" t="n">
        <v>187</v>
      </c>
      <c r="L46" s="32" t="n">
        <v>107</v>
      </c>
      <c r="M46" s="33" t="n">
        <v>294</v>
      </c>
      <c r="N46" s="1"/>
    </row>
    <row r="47" s="11" customFormat="true" ht="12" hidden="false" customHeight="true" outlineLevel="0" collapsed="false">
      <c r="A47" s="54"/>
      <c r="C47" s="55" t="s">
        <v>43</v>
      </c>
      <c r="D47" s="43" t="n">
        <v>6</v>
      </c>
      <c r="E47" s="43" t="n">
        <v>2</v>
      </c>
      <c r="F47" s="43" t="n">
        <v>2</v>
      </c>
      <c r="G47" s="43" t="n">
        <v>0</v>
      </c>
      <c r="H47" s="43" t="n">
        <v>0</v>
      </c>
      <c r="I47" s="43" t="n">
        <v>0</v>
      </c>
      <c r="J47" s="44"/>
      <c r="K47" s="45" t="n">
        <v>8</v>
      </c>
      <c r="L47" s="45" t="n">
        <v>2</v>
      </c>
      <c r="M47" s="46" t="n">
        <v>10</v>
      </c>
      <c r="N47" s="1"/>
    </row>
    <row r="48" s="11" customFormat="true" ht="12" hidden="false" customHeight="true" outlineLevel="0" collapsed="false">
      <c r="A48" s="54"/>
      <c r="C48" s="55" t="s">
        <v>44</v>
      </c>
      <c r="D48" s="43" t="n">
        <v>2</v>
      </c>
      <c r="E48" s="43" t="n">
        <v>1</v>
      </c>
      <c r="F48" s="43" t="n">
        <v>2</v>
      </c>
      <c r="G48" s="43" t="n">
        <v>0</v>
      </c>
      <c r="H48" s="43" t="n">
        <v>1</v>
      </c>
      <c r="I48" s="43" t="n">
        <v>2</v>
      </c>
      <c r="J48" s="44"/>
      <c r="K48" s="45" t="n">
        <v>5</v>
      </c>
      <c r="L48" s="45" t="n">
        <v>3</v>
      </c>
      <c r="M48" s="46" t="n">
        <v>8</v>
      </c>
      <c r="N48" s="1"/>
    </row>
    <row r="49" s="11" customFormat="true" ht="12" hidden="false" customHeight="true" outlineLevel="0" collapsed="false">
      <c r="A49" s="54"/>
      <c r="C49" s="55" t="s">
        <v>45</v>
      </c>
      <c r="D49" s="43" t="n">
        <v>0</v>
      </c>
      <c r="E49" s="43" t="n">
        <v>1</v>
      </c>
      <c r="F49" s="43" t="n">
        <v>13</v>
      </c>
      <c r="G49" s="43" t="n">
        <v>8</v>
      </c>
      <c r="H49" s="43" t="n">
        <v>13</v>
      </c>
      <c r="I49" s="43" t="n">
        <v>10</v>
      </c>
      <c r="J49" s="44"/>
      <c r="K49" s="45" t="n">
        <v>26</v>
      </c>
      <c r="L49" s="45" t="n">
        <v>19</v>
      </c>
      <c r="M49" s="46" t="n">
        <v>45</v>
      </c>
      <c r="N49" s="1"/>
    </row>
    <row r="50" s="11" customFormat="true" ht="12" hidden="false" customHeight="true" outlineLevel="0" collapsed="false">
      <c r="A50" s="54"/>
      <c r="C50" s="55" t="s">
        <v>46</v>
      </c>
      <c r="D50" s="43" t="n">
        <v>1</v>
      </c>
      <c r="E50" s="43" t="n">
        <v>0</v>
      </c>
      <c r="F50" s="43" t="n">
        <v>0</v>
      </c>
      <c r="G50" s="43" t="n">
        <v>0</v>
      </c>
      <c r="H50" s="43" t="n">
        <v>0</v>
      </c>
      <c r="I50" s="43" t="n">
        <v>0</v>
      </c>
      <c r="J50" s="44"/>
      <c r="K50" s="45" t="n">
        <v>1</v>
      </c>
      <c r="L50" s="45" t="n">
        <v>0</v>
      </c>
      <c r="M50" s="46" t="n">
        <v>1</v>
      </c>
      <c r="N50" s="1"/>
    </row>
    <row r="51" s="11" customFormat="true" ht="12" hidden="false" customHeight="true" outlineLevel="0" collapsed="false">
      <c r="A51" s="54"/>
      <c r="C51" s="55" t="s">
        <v>47</v>
      </c>
      <c r="D51" s="43" t="n">
        <v>2</v>
      </c>
      <c r="E51" s="43" t="n">
        <v>0</v>
      </c>
      <c r="F51" s="43" t="n">
        <v>1</v>
      </c>
      <c r="G51" s="43" t="n">
        <v>3</v>
      </c>
      <c r="H51" s="43" t="n">
        <v>0</v>
      </c>
      <c r="I51" s="43" t="n">
        <v>0</v>
      </c>
      <c r="J51" s="44"/>
      <c r="K51" s="45" t="n">
        <v>3</v>
      </c>
      <c r="L51" s="45" t="n">
        <v>3</v>
      </c>
      <c r="M51" s="46" t="n">
        <v>6</v>
      </c>
      <c r="N51" s="1"/>
    </row>
    <row r="52" s="11" customFormat="true" ht="12" hidden="false" customHeight="true" outlineLevel="0" collapsed="false">
      <c r="A52" s="54"/>
      <c r="C52" s="55" t="s">
        <v>48</v>
      </c>
      <c r="D52" s="43" t="n">
        <v>0</v>
      </c>
      <c r="E52" s="43" t="n">
        <v>0</v>
      </c>
      <c r="F52" s="43" t="n">
        <v>1</v>
      </c>
      <c r="G52" s="43" t="n">
        <v>0</v>
      </c>
      <c r="H52" s="43" t="n">
        <v>0</v>
      </c>
      <c r="I52" s="43" t="n">
        <v>0</v>
      </c>
      <c r="J52" s="44"/>
      <c r="K52" s="45" t="n">
        <v>1</v>
      </c>
      <c r="L52" s="45" t="n">
        <v>0</v>
      </c>
      <c r="M52" s="46" t="n">
        <v>1</v>
      </c>
      <c r="N52" s="1"/>
    </row>
    <row r="53" s="11" customFormat="true" ht="12" hidden="false" customHeight="true" outlineLevel="0" collapsed="false">
      <c r="A53" s="54"/>
      <c r="C53" s="55" t="s">
        <v>49</v>
      </c>
      <c r="D53" s="43" t="n">
        <v>4</v>
      </c>
      <c r="E53" s="43" t="n">
        <v>0</v>
      </c>
      <c r="F53" s="43" t="n">
        <v>7</v>
      </c>
      <c r="G53" s="43" t="n">
        <v>5</v>
      </c>
      <c r="H53" s="43" t="n">
        <v>5</v>
      </c>
      <c r="I53" s="43" t="n">
        <v>7</v>
      </c>
      <c r="J53" s="44"/>
      <c r="K53" s="45" t="n">
        <v>16</v>
      </c>
      <c r="L53" s="45" t="n">
        <v>12</v>
      </c>
      <c r="M53" s="46" t="n">
        <v>28</v>
      </c>
      <c r="N53" s="1"/>
    </row>
    <row r="54" s="11" customFormat="true" ht="12" hidden="false" customHeight="true" outlineLevel="0" collapsed="false">
      <c r="A54" s="54"/>
      <c r="C54" s="55" t="s">
        <v>50</v>
      </c>
      <c r="D54" s="43" t="n">
        <v>1</v>
      </c>
      <c r="E54" s="43" t="n">
        <v>0</v>
      </c>
      <c r="F54" s="43" t="n">
        <v>0</v>
      </c>
      <c r="G54" s="43" t="n">
        <v>0</v>
      </c>
      <c r="H54" s="43" t="n">
        <v>0</v>
      </c>
      <c r="I54" s="43" t="n">
        <v>0</v>
      </c>
      <c r="J54" s="44"/>
      <c r="K54" s="45" t="n">
        <v>1</v>
      </c>
      <c r="L54" s="45" t="n">
        <v>0</v>
      </c>
      <c r="M54" s="46" t="n">
        <v>1</v>
      </c>
      <c r="N54" s="1"/>
    </row>
    <row r="55" s="11" customFormat="true" ht="12" hidden="false" customHeight="true" outlineLevel="0" collapsed="false">
      <c r="A55" s="54"/>
      <c r="C55" s="55" t="s">
        <v>51</v>
      </c>
      <c r="D55" s="43" t="n">
        <v>2</v>
      </c>
      <c r="E55" s="43" t="n">
        <v>2</v>
      </c>
      <c r="F55" s="43" t="n">
        <v>5</v>
      </c>
      <c r="G55" s="43" t="n">
        <v>5</v>
      </c>
      <c r="H55" s="43" t="n">
        <v>5</v>
      </c>
      <c r="I55" s="43" t="n">
        <v>2</v>
      </c>
      <c r="J55" s="44"/>
      <c r="K55" s="45" t="n">
        <v>12</v>
      </c>
      <c r="L55" s="45" t="n">
        <v>9</v>
      </c>
      <c r="M55" s="46" t="n">
        <v>21</v>
      </c>
      <c r="N55" s="1"/>
    </row>
    <row r="56" s="11" customFormat="true" ht="12" hidden="false" customHeight="true" outlineLevel="0" collapsed="false">
      <c r="A56" s="54"/>
      <c r="C56" s="55" t="s">
        <v>52</v>
      </c>
      <c r="D56" s="43" t="n">
        <v>0</v>
      </c>
      <c r="E56" s="43" t="n">
        <v>0</v>
      </c>
      <c r="F56" s="43" t="n">
        <v>1</v>
      </c>
      <c r="G56" s="43" t="n">
        <v>0</v>
      </c>
      <c r="H56" s="43" t="n">
        <v>7</v>
      </c>
      <c r="I56" s="43" t="n">
        <v>2</v>
      </c>
      <c r="J56" s="44"/>
      <c r="K56" s="45" t="n">
        <v>8</v>
      </c>
      <c r="L56" s="45" t="n">
        <v>2</v>
      </c>
      <c r="M56" s="46" t="n">
        <v>10</v>
      </c>
      <c r="N56" s="1"/>
    </row>
    <row r="57" s="11" customFormat="true" ht="12" hidden="false" customHeight="true" outlineLevel="0" collapsed="false">
      <c r="A57" s="54"/>
      <c r="C57" s="55" t="s">
        <v>53</v>
      </c>
      <c r="D57" s="43" t="n">
        <v>2</v>
      </c>
      <c r="E57" s="43" t="n">
        <v>0</v>
      </c>
      <c r="F57" s="43" t="n">
        <v>0</v>
      </c>
      <c r="G57" s="43" t="n">
        <v>1</v>
      </c>
      <c r="H57" s="43" t="n">
        <v>0</v>
      </c>
      <c r="I57" s="43" t="n">
        <v>0</v>
      </c>
      <c r="J57" s="44"/>
      <c r="K57" s="45" t="n">
        <v>2</v>
      </c>
      <c r="L57" s="45" t="n">
        <v>1</v>
      </c>
      <c r="M57" s="46" t="n">
        <v>3</v>
      </c>
      <c r="N57" s="1"/>
    </row>
    <row r="58" s="11" customFormat="true" ht="12" hidden="false" customHeight="true" outlineLevel="0" collapsed="false">
      <c r="A58" s="54"/>
      <c r="C58" s="55" t="s">
        <v>54</v>
      </c>
      <c r="D58" s="43" t="n">
        <v>1</v>
      </c>
      <c r="E58" s="43" t="n">
        <v>1</v>
      </c>
      <c r="F58" s="43" t="n">
        <v>1</v>
      </c>
      <c r="G58" s="43" t="n">
        <v>0</v>
      </c>
      <c r="H58" s="43" t="n">
        <v>8</v>
      </c>
      <c r="I58" s="43" t="n">
        <v>9</v>
      </c>
      <c r="J58" s="44"/>
      <c r="K58" s="45" t="n">
        <v>10</v>
      </c>
      <c r="L58" s="45" t="n">
        <v>10</v>
      </c>
      <c r="M58" s="46" t="n">
        <v>20</v>
      </c>
      <c r="N58" s="1"/>
    </row>
    <row r="59" s="11" customFormat="true" ht="12" hidden="false" customHeight="true" outlineLevel="0" collapsed="false">
      <c r="A59" s="54"/>
      <c r="C59" s="55" t="s">
        <v>55</v>
      </c>
      <c r="D59" s="43" t="n">
        <v>1</v>
      </c>
      <c r="E59" s="43" t="n">
        <v>0</v>
      </c>
      <c r="F59" s="43" t="n">
        <v>0</v>
      </c>
      <c r="G59" s="43" t="n">
        <v>0</v>
      </c>
      <c r="H59" s="43" t="n">
        <v>0</v>
      </c>
      <c r="I59" s="43" t="n">
        <v>0</v>
      </c>
      <c r="J59" s="44"/>
      <c r="K59" s="45" t="n">
        <v>1</v>
      </c>
      <c r="L59" s="45" t="n">
        <v>0</v>
      </c>
      <c r="M59" s="46" t="n">
        <v>1</v>
      </c>
      <c r="N59" s="1"/>
    </row>
    <row r="60" s="11" customFormat="true" ht="12" hidden="false" customHeight="true" outlineLevel="0" collapsed="false">
      <c r="A60" s="54"/>
      <c r="C60" s="55" t="s">
        <v>56</v>
      </c>
      <c r="D60" s="43" t="n">
        <v>3</v>
      </c>
      <c r="E60" s="43" t="n">
        <v>0</v>
      </c>
      <c r="F60" s="43" t="n">
        <v>0</v>
      </c>
      <c r="G60" s="43" t="n">
        <v>0</v>
      </c>
      <c r="H60" s="43" t="n">
        <v>0</v>
      </c>
      <c r="I60" s="43" t="n">
        <v>0</v>
      </c>
      <c r="J60" s="44"/>
      <c r="K60" s="45" t="n">
        <v>3</v>
      </c>
      <c r="L60" s="45" t="n">
        <v>0</v>
      </c>
      <c r="M60" s="46" t="n">
        <v>3</v>
      </c>
      <c r="N60" s="1"/>
    </row>
    <row r="61" s="11" customFormat="true" ht="12" hidden="false" customHeight="true" outlineLevel="0" collapsed="false">
      <c r="A61" s="54"/>
      <c r="C61" s="55" t="s">
        <v>57</v>
      </c>
      <c r="D61" s="43" t="n">
        <v>0</v>
      </c>
      <c r="E61" s="43" t="n">
        <v>0</v>
      </c>
      <c r="F61" s="43" t="n">
        <v>1</v>
      </c>
      <c r="G61" s="43" t="n">
        <v>0</v>
      </c>
      <c r="H61" s="43" t="n">
        <v>3</v>
      </c>
      <c r="I61" s="43" t="n">
        <v>4</v>
      </c>
      <c r="J61" s="44"/>
      <c r="K61" s="45" t="n">
        <v>4</v>
      </c>
      <c r="L61" s="45" t="n">
        <v>4</v>
      </c>
      <c r="M61" s="46" t="n">
        <v>8</v>
      </c>
      <c r="N61" s="1"/>
    </row>
    <row r="62" s="11" customFormat="true" ht="12" hidden="false" customHeight="true" outlineLevel="0" collapsed="false">
      <c r="A62" s="54"/>
      <c r="C62" s="55" t="s">
        <v>58</v>
      </c>
      <c r="D62" s="43" t="n">
        <v>0</v>
      </c>
      <c r="E62" s="43" t="n">
        <v>0</v>
      </c>
      <c r="F62" s="43" t="n">
        <v>0</v>
      </c>
      <c r="G62" s="43" t="n">
        <v>0</v>
      </c>
      <c r="H62" s="43" t="n">
        <v>2</v>
      </c>
      <c r="I62" s="43" t="n">
        <v>2</v>
      </c>
      <c r="J62" s="44"/>
      <c r="K62" s="45" t="n">
        <v>2</v>
      </c>
      <c r="L62" s="45" t="n">
        <v>2</v>
      </c>
      <c r="M62" s="46" t="n">
        <v>4</v>
      </c>
      <c r="N62" s="1"/>
    </row>
    <row r="63" s="11" customFormat="true" ht="12" hidden="false" customHeight="true" outlineLevel="0" collapsed="false">
      <c r="A63" s="54"/>
      <c r="C63" s="55" t="s">
        <v>59</v>
      </c>
      <c r="D63" s="43" t="n">
        <v>0</v>
      </c>
      <c r="E63" s="43" t="n">
        <v>0</v>
      </c>
      <c r="F63" s="43" t="n">
        <v>2</v>
      </c>
      <c r="G63" s="43" t="n">
        <v>0</v>
      </c>
      <c r="H63" s="43" t="n">
        <v>0</v>
      </c>
      <c r="I63" s="43" t="n">
        <v>0</v>
      </c>
      <c r="J63" s="44"/>
      <c r="K63" s="45" t="n">
        <v>2</v>
      </c>
      <c r="L63" s="45" t="n">
        <v>0</v>
      </c>
      <c r="M63" s="46" t="n">
        <v>2</v>
      </c>
      <c r="N63" s="1"/>
    </row>
    <row r="64" s="11" customFormat="true" ht="12" hidden="false" customHeight="true" outlineLevel="0" collapsed="false">
      <c r="A64" s="54"/>
      <c r="C64" s="55" t="s">
        <v>60</v>
      </c>
      <c r="D64" s="43" t="n">
        <v>1</v>
      </c>
      <c r="E64" s="43" t="n">
        <v>0</v>
      </c>
      <c r="F64" s="43" t="n">
        <v>1</v>
      </c>
      <c r="G64" s="43" t="n">
        <v>0</v>
      </c>
      <c r="H64" s="43" t="n">
        <v>4</v>
      </c>
      <c r="I64" s="43" t="n">
        <v>4</v>
      </c>
      <c r="J64" s="44"/>
      <c r="K64" s="45" t="n">
        <v>6</v>
      </c>
      <c r="L64" s="45" t="n">
        <v>4</v>
      </c>
      <c r="M64" s="46" t="n">
        <v>10</v>
      </c>
      <c r="N64" s="1"/>
    </row>
    <row r="65" s="11" customFormat="true" ht="12" hidden="false" customHeight="true" outlineLevel="0" collapsed="false">
      <c r="A65" s="54"/>
      <c r="C65" s="55" t="s">
        <v>61</v>
      </c>
      <c r="D65" s="43" t="n">
        <v>1</v>
      </c>
      <c r="E65" s="43" t="n">
        <v>0</v>
      </c>
      <c r="F65" s="43" t="n">
        <v>7</v>
      </c>
      <c r="G65" s="43" t="n">
        <v>0</v>
      </c>
      <c r="H65" s="43" t="n">
        <v>6</v>
      </c>
      <c r="I65" s="43" t="n">
        <v>2</v>
      </c>
      <c r="J65" s="44"/>
      <c r="K65" s="45" t="n">
        <v>14</v>
      </c>
      <c r="L65" s="45" t="n">
        <v>2</v>
      </c>
      <c r="M65" s="46" t="n">
        <v>16</v>
      </c>
      <c r="N65" s="1"/>
    </row>
    <row r="66" s="11" customFormat="true" ht="12" hidden="false" customHeight="true" outlineLevel="0" collapsed="false">
      <c r="A66" s="54"/>
      <c r="C66" s="55" t="s">
        <v>62</v>
      </c>
      <c r="D66" s="43" t="n">
        <v>21</v>
      </c>
      <c r="E66" s="43" t="n">
        <v>13</v>
      </c>
      <c r="F66" s="43" t="n">
        <v>34</v>
      </c>
      <c r="G66" s="43" t="n">
        <v>18</v>
      </c>
      <c r="H66" s="43" t="n">
        <v>6</v>
      </c>
      <c r="I66" s="43" t="n">
        <v>3</v>
      </c>
      <c r="J66" s="44"/>
      <c r="K66" s="45" t="n">
        <v>61</v>
      </c>
      <c r="L66" s="45" t="n">
        <v>34</v>
      </c>
      <c r="M66" s="46" t="n">
        <v>95</v>
      </c>
      <c r="N66" s="1"/>
    </row>
    <row r="67" s="11" customFormat="true" ht="12" hidden="false" customHeight="true" outlineLevel="0" collapsed="false">
      <c r="A67" s="54"/>
      <c r="C67" s="55" t="s">
        <v>63</v>
      </c>
      <c r="D67" s="43" t="n">
        <v>0</v>
      </c>
      <c r="E67" s="43" t="n">
        <v>0</v>
      </c>
      <c r="F67" s="43" t="n">
        <v>0</v>
      </c>
      <c r="G67" s="43" t="n">
        <v>0</v>
      </c>
      <c r="H67" s="43" t="n">
        <v>1</v>
      </c>
      <c r="I67" s="43" t="n">
        <v>0</v>
      </c>
      <c r="J67" s="44"/>
      <c r="K67" s="45" t="n">
        <v>1</v>
      </c>
      <c r="L67" s="45" t="n">
        <v>0</v>
      </c>
      <c r="M67" s="46" t="n">
        <v>1</v>
      </c>
      <c r="N67" s="1"/>
    </row>
    <row r="68" s="11" customFormat="true" ht="6" hidden="false" customHeight="true" outlineLevel="0" collapsed="false">
      <c r="C68" s="56"/>
      <c r="D68" s="57"/>
      <c r="E68" s="57"/>
      <c r="F68" s="57"/>
      <c r="G68" s="57"/>
      <c r="H68" s="57"/>
      <c r="I68" s="57"/>
      <c r="J68" s="58"/>
      <c r="K68" s="57"/>
      <c r="L68" s="57"/>
      <c r="M68" s="59"/>
      <c r="N68" s="1"/>
    </row>
    <row r="69" customFormat="false" ht="6" hidden="false" customHeight="true" outlineLevel="0" collapsed="false">
      <c r="C69" s="60"/>
      <c r="D69" s="61"/>
      <c r="E69" s="61"/>
      <c r="F69" s="61"/>
      <c r="G69" s="61"/>
      <c r="H69" s="61"/>
      <c r="I69" s="61"/>
      <c r="J69" s="62"/>
      <c r="K69" s="62"/>
      <c r="L69" s="62"/>
      <c r="M69" s="63"/>
      <c r="N69" s="8"/>
    </row>
    <row r="70" customFormat="false" ht="10.5" hidden="false" customHeight="true" outlineLevel="0" collapsed="false">
      <c r="C70" s="64" t="s">
        <v>64</v>
      </c>
      <c r="D70" s="43"/>
      <c r="E70" s="43"/>
      <c r="F70" s="43"/>
      <c r="G70" s="43"/>
      <c r="H70" s="43"/>
      <c r="I70" s="43"/>
      <c r="J70" s="62"/>
      <c r="K70" s="62"/>
      <c r="L70" s="62"/>
      <c r="M70" s="63"/>
      <c r="N70" s="8"/>
    </row>
    <row r="71" customFormat="false" ht="10.5" hidden="false" customHeight="true" outlineLevel="0" collapsed="false">
      <c r="C71" s="65" t="s">
        <v>65</v>
      </c>
      <c r="D71" s="66"/>
      <c r="E71" s="66"/>
      <c r="F71" s="66"/>
      <c r="G71" s="66"/>
      <c r="H71" s="66"/>
      <c r="I71" s="66"/>
      <c r="J71" s="62"/>
      <c r="K71" s="62"/>
      <c r="L71" s="62"/>
      <c r="M71" s="63"/>
      <c r="N71" s="8"/>
    </row>
    <row r="72" customFormat="false" ht="10.5" hidden="false" customHeight="true" outlineLevel="0" collapsed="false">
      <c r="C72" s="65"/>
      <c r="D72" s="66"/>
      <c r="E72" s="66"/>
      <c r="F72" s="66"/>
      <c r="G72" s="66"/>
      <c r="H72" s="66"/>
      <c r="I72" s="66"/>
      <c r="J72" s="62"/>
      <c r="K72" s="62"/>
      <c r="L72" s="62"/>
      <c r="M72" s="63"/>
      <c r="N72" s="8"/>
    </row>
    <row r="73" customFormat="false" ht="6" hidden="false" customHeight="true" outlineLevel="0" collapsed="false">
      <c r="C73" s="60"/>
      <c r="D73" s="66"/>
      <c r="E73" s="66"/>
      <c r="F73" s="66"/>
      <c r="G73" s="66"/>
      <c r="H73" s="66"/>
      <c r="I73" s="66"/>
      <c r="J73" s="62"/>
      <c r="K73" s="62"/>
      <c r="L73" s="62"/>
      <c r="M73" s="63"/>
      <c r="N73" s="8"/>
    </row>
    <row r="74" s="67" customFormat="true" ht="63" hidden="false" customHeight="true" outlineLevel="0" collapsed="false">
      <c r="C74" s="10" t="s">
        <v>0</v>
      </c>
      <c r="D74" s="10"/>
      <c r="E74" s="10"/>
      <c r="F74" s="10"/>
      <c r="G74" s="10"/>
      <c r="H74" s="10"/>
      <c r="I74" s="10"/>
      <c r="J74" s="10"/>
      <c r="K74" s="10"/>
      <c r="L74" s="10"/>
      <c r="M74" s="10"/>
    </row>
    <row r="75" s="11" customFormat="true" ht="3.75" hidden="false" customHeight="true" outlineLevel="0" collapsed="false">
      <c r="C75" s="12"/>
      <c r="D75" s="13"/>
      <c r="E75" s="13"/>
      <c r="F75" s="13"/>
      <c r="G75" s="13"/>
      <c r="H75" s="13"/>
      <c r="I75" s="13"/>
      <c r="J75" s="14"/>
      <c r="K75" s="14"/>
      <c r="L75" s="14"/>
      <c r="M75" s="14"/>
      <c r="N75" s="1"/>
    </row>
    <row r="76" s="11" customFormat="true" ht="12" hidden="false" customHeight="true" outlineLevel="0" collapsed="false">
      <c r="C76" s="15"/>
      <c r="D76" s="15"/>
      <c r="E76" s="16"/>
      <c r="F76" s="15"/>
      <c r="G76" s="16"/>
      <c r="H76" s="15"/>
      <c r="I76" s="16"/>
      <c r="J76" s="17"/>
      <c r="K76" s="17"/>
      <c r="L76" s="17"/>
      <c r="M76" s="18" t="s">
        <v>66</v>
      </c>
      <c r="N76" s="1"/>
    </row>
    <row r="77" s="11" customFormat="true" ht="25.5" hidden="false" customHeight="true" outlineLevel="0" collapsed="false">
      <c r="C77" s="19" t="s">
        <v>2</v>
      </c>
      <c r="D77" s="20" t="s">
        <v>3</v>
      </c>
      <c r="E77" s="20"/>
      <c r="F77" s="20" t="s">
        <v>4</v>
      </c>
      <c r="G77" s="20"/>
      <c r="H77" s="20" t="s">
        <v>5</v>
      </c>
      <c r="I77" s="20"/>
      <c r="J77" s="21"/>
      <c r="K77" s="22" t="s">
        <v>6</v>
      </c>
      <c r="L77" s="22"/>
      <c r="M77" s="23" t="s">
        <v>7</v>
      </c>
      <c r="N77" s="1"/>
    </row>
    <row r="78" s="11" customFormat="true" ht="25.5" hidden="false" customHeight="true" outlineLevel="0" collapsed="false">
      <c r="C78" s="19"/>
      <c r="D78" s="24" t="s">
        <v>8</v>
      </c>
      <c r="E78" s="24" t="s">
        <v>9</v>
      </c>
      <c r="F78" s="24" t="s">
        <v>8</v>
      </c>
      <c r="G78" s="24" t="s">
        <v>9</v>
      </c>
      <c r="H78" s="24" t="s">
        <v>8</v>
      </c>
      <c r="I78" s="24" t="s">
        <v>9</v>
      </c>
      <c r="J78" s="25"/>
      <c r="K78" s="26" t="s">
        <v>8</v>
      </c>
      <c r="L78" s="24" t="s">
        <v>9</v>
      </c>
      <c r="M78" s="23"/>
      <c r="N78" s="1"/>
    </row>
    <row r="79" s="11" customFormat="true" ht="6" hidden="false" customHeight="true" outlineLevel="0" collapsed="false">
      <c r="C79" s="68"/>
      <c r="D79" s="69"/>
      <c r="E79" s="69"/>
      <c r="F79" s="69"/>
      <c r="G79" s="69"/>
      <c r="H79" s="69"/>
      <c r="I79" s="69"/>
      <c r="J79" s="70"/>
      <c r="K79" s="70"/>
      <c r="L79" s="70"/>
      <c r="M79" s="71"/>
      <c r="N79" s="1"/>
    </row>
    <row r="80" s="11" customFormat="true" ht="12" hidden="false" customHeight="true" outlineLevel="0" collapsed="false">
      <c r="A80" s="53"/>
      <c r="C80" s="37" t="s">
        <v>67</v>
      </c>
      <c r="D80" s="32" t="n">
        <v>2029</v>
      </c>
      <c r="E80" s="32" t="n">
        <v>494</v>
      </c>
      <c r="F80" s="32" t="n">
        <v>1641</v>
      </c>
      <c r="G80" s="32" t="n">
        <v>275</v>
      </c>
      <c r="H80" s="32" t="n">
        <v>441</v>
      </c>
      <c r="I80" s="32" t="n">
        <v>122</v>
      </c>
      <c r="J80" s="72"/>
      <c r="K80" s="32" t="n">
        <v>4111</v>
      </c>
      <c r="L80" s="32" t="n">
        <v>891</v>
      </c>
      <c r="M80" s="73" t="n">
        <v>5002</v>
      </c>
      <c r="N80" s="1"/>
    </row>
    <row r="81" s="11" customFormat="true" ht="12" hidden="false" customHeight="true" outlineLevel="0" collapsed="false">
      <c r="A81" s="50"/>
      <c r="C81" s="74" t="s">
        <v>68</v>
      </c>
      <c r="D81" s="43" t="n">
        <v>194</v>
      </c>
      <c r="E81" s="43" t="n">
        <v>60</v>
      </c>
      <c r="F81" s="43" t="n">
        <v>111</v>
      </c>
      <c r="G81" s="43" t="n">
        <v>15</v>
      </c>
      <c r="H81" s="43" t="n">
        <v>14</v>
      </c>
      <c r="I81" s="43" t="n">
        <v>3</v>
      </c>
      <c r="J81" s="75"/>
      <c r="K81" s="45" t="n">
        <v>319</v>
      </c>
      <c r="L81" s="45" t="n">
        <v>78</v>
      </c>
      <c r="M81" s="76" t="n">
        <v>397</v>
      </c>
      <c r="N81" s="1"/>
    </row>
    <row r="82" s="11" customFormat="true" ht="12" hidden="false" customHeight="true" outlineLevel="0" collapsed="false">
      <c r="A82" s="50"/>
      <c r="C82" s="74" t="s">
        <v>69</v>
      </c>
      <c r="D82" s="43" t="n">
        <v>0</v>
      </c>
      <c r="E82" s="43" t="n">
        <v>1</v>
      </c>
      <c r="F82" s="43" t="n">
        <v>9</v>
      </c>
      <c r="G82" s="43" t="n">
        <v>3</v>
      </c>
      <c r="H82" s="43" t="n">
        <v>2</v>
      </c>
      <c r="I82" s="43" t="n">
        <v>1</v>
      </c>
      <c r="J82" s="75"/>
      <c r="K82" s="45" t="n">
        <v>11</v>
      </c>
      <c r="L82" s="45" t="n">
        <v>5</v>
      </c>
      <c r="M82" s="76" t="n">
        <v>16</v>
      </c>
      <c r="N82" s="1"/>
    </row>
    <row r="83" s="11" customFormat="true" ht="12" hidden="false" customHeight="true" outlineLevel="0" collapsed="false">
      <c r="A83" s="50"/>
      <c r="C83" s="74" t="s">
        <v>70</v>
      </c>
      <c r="D83" s="43" t="n">
        <v>120</v>
      </c>
      <c r="E83" s="43" t="n">
        <v>19</v>
      </c>
      <c r="F83" s="43" t="n">
        <v>95</v>
      </c>
      <c r="G83" s="43" t="n">
        <v>38</v>
      </c>
      <c r="H83" s="43" t="n">
        <v>13</v>
      </c>
      <c r="I83" s="43" t="n">
        <v>8</v>
      </c>
      <c r="J83" s="75"/>
      <c r="K83" s="45" t="n">
        <v>228</v>
      </c>
      <c r="L83" s="45" t="n">
        <v>65</v>
      </c>
      <c r="M83" s="76" t="n">
        <v>293</v>
      </c>
      <c r="N83" s="1"/>
    </row>
    <row r="84" s="11" customFormat="true" ht="12" hidden="false" customHeight="true" outlineLevel="0" collapsed="false">
      <c r="A84" s="50"/>
      <c r="C84" s="74" t="s">
        <v>71</v>
      </c>
      <c r="D84" s="43" t="n">
        <v>182</v>
      </c>
      <c r="E84" s="43" t="n">
        <v>0</v>
      </c>
      <c r="F84" s="43" t="n">
        <v>126</v>
      </c>
      <c r="G84" s="43" t="n">
        <v>4</v>
      </c>
      <c r="H84" s="43" t="n">
        <v>6</v>
      </c>
      <c r="I84" s="43" t="n">
        <v>1</v>
      </c>
      <c r="J84" s="75"/>
      <c r="K84" s="45" t="n">
        <v>314</v>
      </c>
      <c r="L84" s="45" t="n">
        <v>5</v>
      </c>
      <c r="M84" s="76" t="n">
        <v>319</v>
      </c>
      <c r="N84" s="1"/>
    </row>
    <row r="85" s="11" customFormat="true" ht="12" hidden="false" customHeight="true" outlineLevel="0" collapsed="false">
      <c r="A85" s="50"/>
      <c r="C85" s="74" t="s">
        <v>72</v>
      </c>
      <c r="D85" s="43" t="n">
        <v>282</v>
      </c>
      <c r="E85" s="43" t="n">
        <v>93</v>
      </c>
      <c r="F85" s="43" t="n">
        <v>78</v>
      </c>
      <c r="G85" s="43" t="n">
        <v>31</v>
      </c>
      <c r="H85" s="43" t="n">
        <v>125</v>
      </c>
      <c r="I85" s="43" t="n">
        <v>34</v>
      </c>
      <c r="J85" s="75"/>
      <c r="K85" s="45" t="n">
        <v>485</v>
      </c>
      <c r="L85" s="45" t="n">
        <v>158</v>
      </c>
      <c r="M85" s="76" t="n">
        <v>643</v>
      </c>
      <c r="N85" s="1"/>
    </row>
    <row r="86" s="11" customFormat="true" ht="12" hidden="false" customHeight="true" outlineLevel="0" collapsed="false">
      <c r="A86" s="50"/>
      <c r="C86" s="74" t="s">
        <v>73</v>
      </c>
      <c r="D86" s="43" t="n">
        <v>0</v>
      </c>
      <c r="E86" s="43" t="n">
        <v>0</v>
      </c>
      <c r="F86" s="43" t="n">
        <v>1</v>
      </c>
      <c r="G86" s="43" t="n">
        <v>0</v>
      </c>
      <c r="H86" s="43" t="n">
        <v>3</v>
      </c>
      <c r="I86" s="43" t="n">
        <v>1</v>
      </c>
      <c r="J86" s="75"/>
      <c r="K86" s="45" t="n">
        <v>4</v>
      </c>
      <c r="L86" s="45" t="n">
        <v>1</v>
      </c>
      <c r="M86" s="76" t="n">
        <v>5</v>
      </c>
      <c r="N86" s="1"/>
    </row>
    <row r="87" s="11" customFormat="true" ht="12" hidden="false" customHeight="true" outlineLevel="0" collapsed="false">
      <c r="A87" s="50"/>
      <c r="C87" s="74" t="s">
        <v>74</v>
      </c>
      <c r="D87" s="43" t="n">
        <v>0</v>
      </c>
      <c r="E87" s="43" t="n">
        <v>1</v>
      </c>
      <c r="F87" s="43" t="n">
        <v>0</v>
      </c>
      <c r="G87" s="43" t="n">
        <v>0</v>
      </c>
      <c r="H87" s="43" t="n">
        <v>0</v>
      </c>
      <c r="I87" s="43" t="n">
        <v>0</v>
      </c>
      <c r="J87" s="75"/>
      <c r="K87" s="45" t="n">
        <v>0</v>
      </c>
      <c r="L87" s="45" t="n">
        <v>1</v>
      </c>
      <c r="M87" s="76" t="n">
        <v>1</v>
      </c>
      <c r="N87" s="1"/>
    </row>
    <row r="88" s="11" customFormat="true" ht="12" hidden="false" customHeight="true" outlineLevel="0" collapsed="false">
      <c r="A88" s="50"/>
      <c r="C88" s="74" t="s">
        <v>75</v>
      </c>
      <c r="D88" s="43" t="n">
        <v>6</v>
      </c>
      <c r="E88" s="43" t="n">
        <v>3</v>
      </c>
      <c r="F88" s="43" t="n">
        <v>34</v>
      </c>
      <c r="G88" s="43" t="n">
        <v>2</v>
      </c>
      <c r="H88" s="43" t="n">
        <v>1</v>
      </c>
      <c r="I88" s="43" t="n">
        <v>0</v>
      </c>
      <c r="J88" s="75"/>
      <c r="K88" s="45" t="n">
        <v>41</v>
      </c>
      <c r="L88" s="45" t="n">
        <v>5</v>
      </c>
      <c r="M88" s="76" t="n">
        <v>46</v>
      </c>
      <c r="N88" s="1"/>
    </row>
    <row r="89" s="11" customFormat="true" ht="12" hidden="false" customHeight="true" outlineLevel="0" collapsed="false">
      <c r="A89" s="50"/>
      <c r="C89" s="74" t="s">
        <v>76</v>
      </c>
      <c r="D89" s="43" t="n">
        <v>541</v>
      </c>
      <c r="E89" s="43" t="n">
        <v>79</v>
      </c>
      <c r="F89" s="43" t="n">
        <v>572</v>
      </c>
      <c r="G89" s="43" t="n">
        <v>41</v>
      </c>
      <c r="H89" s="43" t="n">
        <v>133</v>
      </c>
      <c r="I89" s="43" t="n">
        <v>16</v>
      </c>
      <c r="J89" s="75"/>
      <c r="K89" s="45" t="n">
        <v>1246</v>
      </c>
      <c r="L89" s="45" t="n">
        <v>136</v>
      </c>
      <c r="M89" s="76" t="n">
        <v>1382</v>
      </c>
      <c r="N89" s="1"/>
    </row>
    <row r="90" s="11" customFormat="true" ht="12" hidden="false" customHeight="true" outlineLevel="0" collapsed="false">
      <c r="A90" s="50"/>
      <c r="C90" s="74" t="s">
        <v>77</v>
      </c>
      <c r="D90" s="43" t="n">
        <v>1</v>
      </c>
      <c r="E90" s="43" t="n">
        <v>0</v>
      </c>
      <c r="F90" s="43" t="n">
        <v>0</v>
      </c>
      <c r="G90" s="43" t="n">
        <v>0</v>
      </c>
      <c r="H90" s="43" t="n">
        <v>0</v>
      </c>
      <c r="I90" s="43" t="n">
        <v>0</v>
      </c>
      <c r="J90" s="75"/>
      <c r="K90" s="45" t="n">
        <v>1</v>
      </c>
      <c r="L90" s="45" t="n">
        <v>0</v>
      </c>
      <c r="M90" s="76" t="n">
        <v>1</v>
      </c>
      <c r="N90" s="1"/>
    </row>
    <row r="91" s="11" customFormat="true" ht="12" hidden="false" customHeight="true" outlineLevel="0" collapsed="false">
      <c r="A91" s="50"/>
      <c r="C91" s="74" t="s">
        <v>78</v>
      </c>
      <c r="D91" s="43" t="n">
        <v>52</v>
      </c>
      <c r="E91" s="43" t="n">
        <v>24</v>
      </c>
      <c r="F91" s="43" t="n">
        <v>63</v>
      </c>
      <c r="G91" s="43" t="n">
        <v>19</v>
      </c>
      <c r="H91" s="43" t="n">
        <v>23</v>
      </c>
      <c r="I91" s="43" t="n">
        <v>12</v>
      </c>
      <c r="J91" s="75"/>
      <c r="K91" s="45" t="n">
        <v>138</v>
      </c>
      <c r="L91" s="45" t="n">
        <v>55</v>
      </c>
      <c r="M91" s="76" t="n">
        <v>193</v>
      </c>
      <c r="N91" s="1"/>
    </row>
    <row r="92" s="11" customFormat="true" ht="12" hidden="false" customHeight="true" outlineLevel="0" collapsed="false">
      <c r="A92" s="50"/>
      <c r="C92" s="74" t="s">
        <v>79</v>
      </c>
      <c r="D92" s="43" t="n">
        <v>2</v>
      </c>
      <c r="E92" s="43" t="n">
        <v>0</v>
      </c>
      <c r="F92" s="43" t="n">
        <v>0</v>
      </c>
      <c r="G92" s="43" t="n">
        <v>0</v>
      </c>
      <c r="H92" s="43" t="n">
        <v>1</v>
      </c>
      <c r="I92" s="43" t="n">
        <v>0</v>
      </c>
      <c r="J92" s="75"/>
      <c r="K92" s="45" t="n">
        <v>3</v>
      </c>
      <c r="L92" s="45" t="n">
        <v>0</v>
      </c>
      <c r="M92" s="76" t="n">
        <v>3</v>
      </c>
      <c r="N92" s="1"/>
    </row>
    <row r="93" s="11" customFormat="true" ht="12" hidden="false" customHeight="true" outlineLevel="0" collapsed="false">
      <c r="A93" s="50"/>
      <c r="C93" s="74" t="s">
        <v>80</v>
      </c>
      <c r="D93" s="43" t="n">
        <v>7</v>
      </c>
      <c r="E93" s="43" t="n">
        <v>2</v>
      </c>
      <c r="F93" s="43" t="n">
        <v>1</v>
      </c>
      <c r="G93" s="43" t="n">
        <v>0</v>
      </c>
      <c r="H93" s="43" t="n">
        <v>1</v>
      </c>
      <c r="I93" s="43" t="n">
        <v>0</v>
      </c>
      <c r="J93" s="75"/>
      <c r="K93" s="45" t="n">
        <v>9</v>
      </c>
      <c r="L93" s="45" t="n">
        <v>2</v>
      </c>
      <c r="M93" s="76" t="n">
        <v>11</v>
      </c>
      <c r="N93" s="1"/>
    </row>
    <row r="94" s="11" customFormat="true" ht="12" hidden="false" customHeight="true" outlineLevel="0" collapsed="false">
      <c r="A94" s="50"/>
      <c r="C94" s="74" t="s">
        <v>81</v>
      </c>
      <c r="D94" s="43" t="n">
        <v>30</v>
      </c>
      <c r="E94" s="43" t="n">
        <v>3</v>
      </c>
      <c r="F94" s="43" t="n">
        <v>76</v>
      </c>
      <c r="G94" s="43" t="n">
        <v>18</v>
      </c>
      <c r="H94" s="43" t="n">
        <v>0</v>
      </c>
      <c r="I94" s="43" t="n">
        <v>0</v>
      </c>
      <c r="J94" s="75"/>
      <c r="K94" s="45" t="n">
        <v>106</v>
      </c>
      <c r="L94" s="45" t="n">
        <v>21</v>
      </c>
      <c r="M94" s="76" t="n">
        <v>127</v>
      </c>
      <c r="N94" s="1"/>
    </row>
    <row r="95" s="11" customFormat="true" ht="12" hidden="false" customHeight="true" outlineLevel="0" collapsed="false">
      <c r="A95" s="50"/>
      <c r="C95" s="74" t="s">
        <v>82</v>
      </c>
      <c r="D95" s="43" t="n">
        <v>40</v>
      </c>
      <c r="E95" s="43" t="n">
        <v>25</v>
      </c>
      <c r="F95" s="43" t="n">
        <v>19</v>
      </c>
      <c r="G95" s="43" t="n">
        <v>0</v>
      </c>
      <c r="H95" s="43" t="n">
        <v>3</v>
      </c>
      <c r="I95" s="43" t="n">
        <v>1</v>
      </c>
      <c r="J95" s="75"/>
      <c r="K95" s="45" t="n">
        <v>62</v>
      </c>
      <c r="L95" s="45" t="n">
        <v>26</v>
      </c>
      <c r="M95" s="76" t="n">
        <v>88</v>
      </c>
      <c r="N95" s="1"/>
    </row>
    <row r="96" s="11" customFormat="true" ht="12" hidden="false" customHeight="true" outlineLevel="0" collapsed="false">
      <c r="A96" s="50"/>
      <c r="C96" s="74" t="s">
        <v>83</v>
      </c>
      <c r="D96" s="43" t="n">
        <v>1</v>
      </c>
      <c r="E96" s="43" t="n">
        <v>0</v>
      </c>
      <c r="F96" s="43" t="n">
        <v>0</v>
      </c>
      <c r="G96" s="43" t="n">
        <v>0</v>
      </c>
      <c r="H96" s="43" t="n">
        <v>3</v>
      </c>
      <c r="I96" s="43" t="n">
        <v>0</v>
      </c>
      <c r="J96" s="75"/>
      <c r="K96" s="45" t="n">
        <v>4</v>
      </c>
      <c r="L96" s="45" t="n">
        <v>0</v>
      </c>
      <c r="M96" s="76" t="n">
        <v>4</v>
      </c>
      <c r="N96" s="1"/>
    </row>
    <row r="97" s="11" customFormat="true" ht="12" hidden="false" customHeight="true" outlineLevel="0" collapsed="false">
      <c r="A97" s="50"/>
      <c r="C97" s="74" t="s">
        <v>84</v>
      </c>
      <c r="D97" s="43" t="n">
        <v>135</v>
      </c>
      <c r="E97" s="43" t="n">
        <v>28</v>
      </c>
      <c r="F97" s="43" t="n">
        <v>75</v>
      </c>
      <c r="G97" s="43" t="n">
        <v>7</v>
      </c>
      <c r="H97" s="43" t="n">
        <v>29</v>
      </c>
      <c r="I97" s="43" t="n">
        <v>4</v>
      </c>
      <c r="J97" s="75"/>
      <c r="K97" s="45" t="n">
        <v>239</v>
      </c>
      <c r="L97" s="45" t="n">
        <v>39</v>
      </c>
      <c r="M97" s="76" t="n">
        <v>278</v>
      </c>
      <c r="N97" s="1"/>
    </row>
    <row r="98" s="11" customFormat="true" ht="12" hidden="false" customHeight="true" outlineLevel="0" collapsed="false">
      <c r="A98" s="50"/>
      <c r="C98" s="74" t="s">
        <v>85</v>
      </c>
      <c r="D98" s="43" t="n">
        <v>55</v>
      </c>
      <c r="E98" s="43" t="n">
        <v>0</v>
      </c>
      <c r="F98" s="43" t="n">
        <v>33</v>
      </c>
      <c r="G98" s="43" t="n">
        <v>4</v>
      </c>
      <c r="H98" s="43" t="n">
        <v>2</v>
      </c>
      <c r="I98" s="43" t="n">
        <v>0</v>
      </c>
      <c r="J98" s="75"/>
      <c r="K98" s="45" t="n">
        <v>90</v>
      </c>
      <c r="L98" s="45" t="n">
        <v>4</v>
      </c>
      <c r="M98" s="76" t="n">
        <v>94</v>
      </c>
      <c r="N98" s="1"/>
    </row>
    <row r="99" s="11" customFormat="true" ht="12" hidden="false" customHeight="true" outlineLevel="0" collapsed="false">
      <c r="A99" s="50"/>
      <c r="C99" s="74" t="s">
        <v>86</v>
      </c>
      <c r="D99" s="43" t="n">
        <v>2</v>
      </c>
      <c r="E99" s="43" t="n">
        <v>0</v>
      </c>
      <c r="F99" s="43" t="n">
        <v>0</v>
      </c>
      <c r="G99" s="43" t="n">
        <v>0</v>
      </c>
      <c r="H99" s="43" t="n">
        <v>0</v>
      </c>
      <c r="I99" s="43" t="n">
        <v>0</v>
      </c>
      <c r="J99" s="75"/>
      <c r="K99" s="45" t="n">
        <v>2</v>
      </c>
      <c r="L99" s="45" t="n">
        <v>0</v>
      </c>
      <c r="M99" s="76" t="n">
        <v>2</v>
      </c>
      <c r="N99" s="1"/>
    </row>
    <row r="100" s="11" customFormat="true" ht="12" hidden="false" customHeight="true" outlineLevel="0" collapsed="false">
      <c r="A100" s="50"/>
      <c r="C100" s="74" t="s">
        <v>87</v>
      </c>
      <c r="D100" s="43" t="n">
        <v>1</v>
      </c>
      <c r="E100" s="43" t="n">
        <v>0</v>
      </c>
      <c r="F100" s="43" t="n">
        <v>0</v>
      </c>
      <c r="G100" s="43" t="n">
        <v>0</v>
      </c>
      <c r="H100" s="43" t="n">
        <v>0</v>
      </c>
      <c r="I100" s="43" t="n">
        <v>0</v>
      </c>
      <c r="J100" s="75"/>
      <c r="K100" s="45" t="n">
        <v>1</v>
      </c>
      <c r="L100" s="45" t="n">
        <v>0</v>
      </c>
      <c r="M100" s="76" t="n">
        <v>1</v>
      </c>
      <c r="N100" s="1"/>
    </row>
    <row r="101" s="11" customFormat="true" ht="12" hidden="false" customHeight="true" outlineLevel="0" collapsed="false">
      <c r="A101" s="50"/>
      <c r="C101" s="74" t="s">
        <v>88</v>
      </c>
      <c r="D101" s="43" t="n">
        <v>1</v>
      </c>
      <c r="E101" s="43" t="n">
        <v>0</v>
      </c>
      <c r="F101" s="43" t="n">
        <v>15</v>
      </c>
      <c r="G101" s="43" t="n">
        <v>2</v>
      </c>
      <c r="H101" s="43" t="n">
        <v>0</v>
      </c>
      <c r="I101" s="43" t="n">
        <v>0</v>
      </c>
      <c r="J101" s="75"/>
      <c r="K101" s="45" t="n">
        <v>16</v>
      </c>
      <c r="L101" s="45" t="n">
        <v>2</v>
      </c>
      <c r="M101" s="76" t="n">
        <v>18</v>
      </c>
      <c r="N101" s="1"/>
    </row>
    <row r="102" s="11" customFormat="true" ht="12" hidden="false" customHeight="true" outlineLevel="0" collapsed="false">
      <c r="A102" s="50"/>
      <c r="C102" s="74" t="s">
        <v>89</v>
      </c>
      <c r="D102" s="43" t="n">
        <v>12</v>
      </c>
      <c r="E102" s="43" t="n">
        <v>0</v>
      </c>
      <c r="F102" s="43" t="n">
        <v>0</v>
      </c>
      <c r="G102" s="43" t="n">
        <v>0</v>
      </c>
      <c r="H102" s="43" t="n">
        <v>0</v>
      </c>
      <c r="I102" s="43" t="n">
        <v>0</v>
      </c>
      <c r="J102" s="75"/>
      <c r="K102" s="45" t="n">
        <v>12</v>
      </c>
      <c r="L102" s="45" t="n">
        <v>0</v>
      </c>
      <c r="M102" s="76" t="n">
        <v>12</v>
      </c>
      <c r="N102" s="1"/>
    </row>
    <row r="103" s="11" customFormat="true" ht="12" hidden="false" customHeight="true" outlineLevel="0" collapsed="false">
      <c r="A103" s="50"/>
      <c r="C103" s="74" t="s">
        <v>90</v>
      </c>
      <c r="D103" s="43" t="n">
        <v>0</v>
      </c>
      <c r="E103" s="43" t="n">
        <v>0</v>
      </c>
      <c r="F103" s="43" t="n">
        <v>0</v>
      </c>
      <c r="G103" s="43" t="n">
        <v>1</v>
      </c>
      <c r="H103" s="43" t="n">
        <v>0</v>
      </c>
      <c r="I103" s="43" t="n">
        <v>0</v>
      </c>
      <c r="J103" s="75"/>
      <c r="K103" s="45" t="n">
        <v>0</v>
      </c>
      <c r="L103" s="45" t="n">
        <v>1</v>
      </c>
      <c r="M103" s="76" t="n">
        <v>1</v>
      </c>
      <c r="N103" s="1"/>
    </row>
    <row r="104" s="11" customFormat="true" ht="12" hidden="false" customHeight="true" outlineLevel="0" collapsed="false">
      <c r="A104" s="50"/>
      <c r="C104" s="74" t="s">
        <v>91</v>
      </c>
      <c r="D104" s="43" t="n">
        <v>13</v>
      </c>
      <c r="E104" s="43" t="n">
        <v>1</v>
      </c>
      <c r="F104" s="43" t="n">
        <v>12</v>
      </c>
      <c r="G104" s="43" t="n">
        <v>3</v>
      </c>
      <c r="H104" s="43" t="n">
        <v>1</v>
      </c>
      <c r="I104" s="43" t="n">
        <v>1</v>
      </c>
      <c r="J104" s="75"/>
      <c r="K104" s="45" t="n">
        <v>26</v>
      </c>
      <c r="L104" s="45" t="n">
        <v>5</v>
      </c>
      <c r="M104" s="76" t="n">
        <v>31</v>
      </c>
      <c r="N104" s="1"/>
    </row>
    <row r="105" s="11" customFormat="true" ht="12" hidden="false" customHeight="true" outlineLevel="0" collapsed="false">
      <c r="A105" s="50"/>
      <c r="C105" s="74" t="s">
        <v>92</v>
      </c>
      <c r="D105" s="43" t="n">
        <v>111</v>
      </c>
      <c r="E105" s="43" t="n">
        <v>33</v>
      </c>
      <c r="F105" s="43" t="n">
        <v>141</v>
      </c>
      <c r="G105" s="43" t="n">
        <v>16</v>
      </c>
      <c r="H105" s="43" t="n">
        <v>16</v>
      </c>
      <c r="I105" s="43" t="n">
        <v>3</v>
      </c>
      <c r="J105" s="75"/>
      <c r="K105" s="45" t="n">
        <v>268</v>
      </c>
      <c r="L105" s="45" t="n">
        <v>52</v>
      </c>
      <c r="M105" s="76" t="n">
        <v>320</v>
      </c>
      <c r="N105" s="1"/>
    </row>
    <row r="106" s="11" customFormat="true" ht="12" hidden="false" customHeight="true" outlineLevel="0" collapsed="false">
      <c r="A106" s="50"/>
      <c r="C106" s="74" t="s">
        <v>93</v>
      </c>
      <c r="D106" s="43" t="n">
        <v>202</v>
      </c>
      <c r="E106" s="43" t="n">
        <v>111</v>
      </c>
      <c r="F106" s="43" t="n">
        <v>148</v>
      </c>
      <c r="G106" s="43" t="n">
        <v>55</v>
      </c>
      <c r="H106" s="43" t="n">
        <v>55</v>
      </c>
      <c r="I106" s="43" t="n">
        <v>26</v>
      </c>
      <c r="J106" s="75"/>
      <c r="K106" s="45" t="n">
        <v>405</v>
      </c>
      <c r="L106" s="45" t="n">
        <v>192</v>
      </c>
      <c r="M106" s="76" t="n">
        <v>597</v>
      </c>
      <c r="N106" s="1"/>
    </row>
    <row r="107" s="11" customFormat="true" ht="12" hidden="false" customHeight="true" outlineLevel="0" collapsed="false">
      <c r="A107" s="50"/>
      <c r="C107" s="74" t="s">
        <v>94</v>
      </c>
      <c r="D107" s="43" t="n">
        <v>32</v>
      </c>
      <c r="E107" s="43" t="n">
        <v>11</v>
      </c>
      <c r="F107" s="43" t="n">
        <v>32</v>
      </c>
      <c r="G107" s="43" t="n">
        <v>16</v>
      </c>
      <c r="H107" s="43" t="n">
        <v>10</v>
      </c>
      <c r="I107" s="43" t="n">
        <v>11</v>
      </c>
      <c r="J107" s="75"/>
      <c r="K107" s="45" t="n">
        <v>74</v>
      </c>
      <c r="L107" s="45" t="n">
        <v>38</v>
      </c>
      <c r="M107" s="76" t="n">
        <v>112</v>
      </c>
      <c r="N107" s="1"/>
    </row>
    <row r="108" s="11" customFormat="true" ht="12" hidden="false" customHeight="true" outlineLevel="0" collapsed="false">
      <c r="A108" s="50"/>
      <c r="C108" s="74" t="s">
        <v>95</v>
      </c>
      <c r="D108" s="43" t="n">
        <v>7</v>
      </c>
      <c r="E108" s="43" t="n">
        <v>0</v>
      </c>
      <c r="F108" s="43" t="n">
        <v>0</v>
      </c>
      <c r="G108" s="43" t="n">
        <v>0</v>
      </c>
      <c r="H108" s="43" t="n">
        <v>0</v>
      </c>
      <c r="I108" s="43" t="n">
        <v>0</v>
      </c>
      <c r="J108" s="75"/>
      <c r="K108" s="45" t="n">
        <v>7</v>
      </c>
      <c r="L108" s="45" t="n">
        <v>0</v>
      </c>
      <c r="M108" s="76" t="n">
        <v>7</v>
      </c>
      <c r="N108" s="1"/>
    </row>
    <row r="109" s="11" customFormat="true" ht="6" hidden="false" customHeight="true" outlineLevel="0" collapsed="false">
      <c r="A109" s="50"/>
      <c r="C109" s="51"/>
      <c r="D109" s="52"/>
      <c r="E109" s="52"/>
      <c r="F109" s="52"/>
      <c r="G109" s="52"/>
      <c r="H109" s="52"/>
      <c r="I109" s="52"/>
      <c r="J109" s="44"/>
      <c r="K109" s="48"/>
      <c r="L109" s="48"/>
      <c r="M109" s="49"/>
      <c r="N109" s="1"/>
    </row>
    <row r="110" s="11" customFormat="true" ht="12" hidden="false" customHeight="true" outlineLevel="0" collapsed="false">
      <c r="A110" s="53"/>
      <c r="C110" s="37" t="s">
        <v>96</v>
      </c>
      <c r="D110" s="32" t="n">
        <v>0</v>
      </c>
      <c r="E110" s="32" t="n">
        <v>1</v>
      </c>
      <c r="F110" s="32" t="n">
        <v>1</v>
      </c>
      <c r="G110" s="32" t="n">
        <v>2</v>
      </c>
      <c r="H110" s="32" t="n">
        <v>6</v>
      </c>
      <c r="I110" s="32" t="n">
        <v>2</v>
      </c>
      <c r="J110" s="32"/>
      <c r="K110" s="32" t="n">
        <v>7</v>
      </c>
      <c r="L110" s="32" t="n">
        <v>5</v>
      </c>
      <c r="M110" s="33" t="n">
        <v>12</v>
      </c>
      <c r="N110" s="1"/>
    </row>
    <row r="111" s="11" customFormat="true" ht="12" hidden="false" customHeight="true" outlineLevel="0" collapsed="false">
      <c r="A111" s="54"/>
      <c r="C111" s="55" t="s">
        <v>97</v>
      </c>
      <c r="D111" s="43" t="n">
        <v>0</v>
      </c>
      <c r="E111" s="43" t="n">
        <v>1</v>
      </c>
      <c r="F111" s="43" t="n">
        <v>1</v>
      </c>
      <c r="G111" s="43" t="n">
        <v>2</v>
      </c>
      <c r="H111" s="43" t="n">
        <v>6</v>
      </c>
      <c r="I111" s="43" t="n">
        <v>2</v>
      </c>
      <c r="J111" s="44"/>
      <c r="K111" s="45" t="n">
        <v>7</v>
      </c>
      <c r="L111" s="45" t="n">
        <v>5</v>
      </c>
      <c r="M111" s="46" t="n">
        <v>12</v>
      </c>
      <c r="N111" s="1"/>
    </row>
    <row r="112" s="11" customFormat="true" ht="6" hidden="false" customHeight="true" outlineLevel="0" collapsed="false">
      <c r="A112" s="77"/>
      <c r="C112" s="78"/>
      <c r="D112" s="52"/>
      <c r="E112" s="52"/>
      <c r="F112" s="52"/>
      <c r="G112" s="52"/>
      <c r="H112" s="52"/>
      <c r="I112" s="52"/>
      <c r="J112" s="79"/>
      <c r="K112" s="48"/>
      <c r="L112" s="48"/>
      <c r="M112" s="80"/>
      <c r="N112" s="1"/>
    </row>
    <row r="113" s="11" customFormat="true" ht="12" hidden="false" customHeight="true" outlineLevel="0" collapsed="false">
      <c r="A113" s="53"/>
      <c r="C113" s="37" t="s">
        <v>98</v>
      </c>
      <c r="D113" s="32" t="n">
        <v>2363</v>
      </c>
      <c r="E113" s="32" t="n">
        <v>775</v>
      </c>
      <c r="F113" s="32" t="n">
        <v>1804</v>
      </c>
      <c r="G113" s="32" t="n">
        <v>438</v>
      </c>
      <c r="H113" s="32" t="n">
        <v>519</v>
      </c>
      <c r="I113" s="32" t="n">
        <v>147</v>
      </c>
      <c r="J113" s="72"/>
      <c r="K113" s="32" t="n">
        <v>4686</v>
      </c>
      <c r="L113" s="32" t="n">
        <v>1360</v>
      </c>
      <c r="M113" s="73" t="n">
        <v>6046</v>
      </c>
      <c r="N113" s="1"/>
    </row>
    <row r="114" s="11" customFormat="true" ht="12" hidden="false" customHeight="true" outlineLevel="0" collapsed="false">
      <c r="A114" s="41"/>
      <c r="C114" s="47" t="s">
        <v>99</v>
      </c>
      <c r="D114" s="43" t="n">
        <v>268</v>
      </c>
      <c r="E114" s="43" t="n">
        <v>147</v>
      </c>
      <c r="F114" s="43" t="n">
        <v>127</v>
      </c>
      <c r="G114" s="43" t="n">
        <v>59</v>
      </c>
      <c r="H114" s="43" t="n">
        <v>62</v>
      </c>
      <c r="I114" s="43" t="n">
        <v>45</v>
      </c>
      <c r="J114" s="75"/>
      <c r="K114" s="45" t="n">
        <v>457</v>
      </c>
      <c r="L114" s="45" t="n">
        <v>251</v>
      </c>
      <c r="M114" s="76" t="n">
        <v>708</v>
      </c>
      <c r="N114" s="1"/>
    </row>
    <row r="115" s="11" customFormat="true" ht="12" hidden="false" customHeight="true" outlineLevel="0" collapsed="false">
      <c r="A115" s="41"/>
      <c r="C115" s="47" t="s">
        <v>100</v>
      </c>
      <c r="D115" s="43" t="n">
        <v>1</v>
      </c>
      <c r="E115" s="43" t="n">
        <v>0</v>
      </c>
      <c r="F115" s="43" t="n">
        <v>0</v>
      </c>
      <c r="G115" s="43" t="n">
        <v>0</v>
      </c>
      <c r="H115" s="43" t="n">
        <v>0</v>
      </c>
      <c r="I115" s="43" t="n">
        <v>0</v>
      </c>
      <c r="J115" s="75"/>
      <c r="K115" s="45" t="n">
        <v>1</v>
      </c>
      <c r="L115" s="45" t="n">
        <v>0</v>
      </c>
      <c r="M115" s="76" t="n">
        <v>1</v>
      </c>
      <c r="N115" s="1"/>
    </row>
    <row r="116" s="11" customFormat="true" ht="12" hidden="false" customHeight="true" outlineLevel="0" collapsed="false">
      <c r="A116" s="41"/>
      <c r="C116" s="47" t="s">
        <v>101</v>
      </c>
      <c r="D116" s="43" t="n">
        <v>5</v>
      </c>
      <c r="E116" s="43" t="n">
        <v>3</v>
      </c>
      <c r="F116" s="43" t="n">
        <v>4</v>
      </c>
      <c r="G116" s="43" t="n">
        <v>2</v>
      </c>
      <c r="H116" s="43" t="n">
        <v>1</v>
      </c>
      <c r="I116" s="43" t="n">
        <v>2</v>
      </c>
      <c r="J116" s="75"/>
      <c r="K116" s="45" t="n">
        <v>10</v>
      </c>
      <c r="L116" s="45" t="n">
        <v>7</v>
      </c>
      <c r="M116" s="76" t="n">
        <v>17</v>
      </c>
      <c r="N116" s="1"/>
    </row>
    <row r="117" s="11" customFormat="true" ht="12" hidden="false" customHeight="true" outlineLevel="0" collapsed="false">
      <c r="A117" s="41"/>
      <c r="C117" s="47" t="s">
        <v>102</v>
      </c>
      <c r="D117" s="43" t="n">
        <v>7</v>
      </c>
      <c r="E117" s="43" t="n">
        <v>0</v>
      </c>
      <c r="F117" s="43" t="n">
        <v>0</v>
      </c>
      <c r="G117" s="43" t="n">
        <v>0</v>
      </c>
      <c r="H117" s="43" t="n">
        <v>5</v>
      </c>
      <c r="I117" s="43" t="n">
        <v>0</v>
      </c>
      <c r="J117" s="75"/>
      <c r="K117" s="45" t="n">
        <v>12</v>
      </c>
      <c r="L117" s="45" t="n">
        <v>0</v>
      </c>
      <c r="M117" s="76" t="n">
        <v>12</v>
      </c>
      <c r="N117" s="1"/>
    </row>
    <row r="118" s="11" customFormat="true" ht="12" hidden="false" customHeight="true" outlineLevel="0" collapsed="false">
      <c r="A118" s="41"/>
      <c r="C118" s="47" t="s">
        <v>103</v>
      </c>
      <c r="D118" s="43" t="n">
        <v>167</v>
      </c>
      <c r="E118" s="43" t="n">
        <v>60</v>
      </c>
      <c r="F118" s="43" t="n">
        <v>186</v>
      </c>
      <c r="G118" s="43" t="n">
        <v>68</v>
      </c>
      <c r="H118" s="43" t="n">
        <v>14</v>
      </c>
      <c r="I118" s="43" t="n">
        <v>8</v>
      </c>
      <c r="J118" s="75"/>
      <c r="K118" s="45" t="n">
        <v>367</v>
      </c>
      <c r="L118" s="45" t="n">
        <v>136</v>
      </c>
      <c r="M118" s="76" t="n">
        <v>503</v>
      </c>
      <c r="N118" s="1"/>
    </row>
    <row r="119" s="11" customFormat="true" ht="12" hidden="false" customHeight="true" outlineLevel="0" collapsed="false">
      <c r="A119" s="41"/>
      <c r="C119" s="47" t="s">
        <v>104</v>
      </c>
      <c r="D119" s="43" t="n">
        <v>783</v>
      </c>
      <c r="E119" s="43" t="n">
        <v>306</v>
      </c>
      <c r="F119" s="43" t="n">
        <v>195</v>
      </c>
      <c r="G119" s="43" t="n">
        <v>94</v>
      </c>
      <c r="H119" s="43" t="n">
        <v>104</v>
      </c>
      <c r="I119" s="43" t="n">
        <v>41</v>
      </c>
      <c r="J119" s="75"/>
      <c r="K119" s="45" t="n">
        <v>1082</v>
      </c>
      <c r="L119" s="45" t="n">
        <v>441</v>
      </c>
      <c r="M119" s="76" t="n">
        <v>1523</v>
      </c>
      <c r="N119" s="1"/>
    </row>
    <row r="120" s="11" customFormat="true" ht="12" hidden="false" customHeight="true" outlineLevel="0" collapsed="false">
      <c r="A120" s="41"/>
      <c r="C120" s="47" t="s">
        <v>105</v>
      </c>
      <c r="D120" s="43" t="n">
        <v>1</v>
      </c>
      <c r="E120" s="43" t="n">
        <v>0</v>
      </c>
      <c r="F120" s="43" t="n">
        <v>0</v>
      </c>
      <c r="G120" s="43" t="n">
        <v>0</v>
      </c>
      <c r="H120" s="43" t="n">
        <v>1</v>
      </c>
      <c r="I120" s="43" t="n">
        <v>0</v>
      </c>
      <c r="J120" s="75"/>
      <c r="K120" s="45" t="n">
        <v>2</v>
      </c>
      <c r="L120" s="45" t="n">
        <v>0</v>
      </c>
      <c r="M120" s="76" t="n">
        <v>2</v>
      </c>
      <c r="N120" s="1"/>
    </row>
    <row r="121" s="11" customFormat="true" ht="12" hidden="false" customHeight="true" outlineLevel="0" collapsed="false">
      <c r="A121" s="41"/>
      <c r="C121" s="47" t="s">
        <v>106</v>
      </c>
      <c r="D121" s="43" t="n">
        <v>56</v>
      </c>
      <c r="E121" s="43" t="n">
        <v>30</v>
      </c>
      <c r="F121" s="43" t="n">
        <v>11</v>
      </c>
      <c r="G121" s="43" t="n">
        <v>14</v>
      </c>
      <c r="H121" s="43" t="n">
        <v>8</v>
      </c>
      <c r="I121" s="43" t="n">
        <v>5</v>
      </c>
      <c r="J121" s="75"/>
      <c r="K121" s="45" t="n">
        <v>75</v>
      </c>
      <c r="L121" s="45" t="n">
        <v>49</v>
      </c>
      <c r="M121" s="76" t="n">
        <v>124</v>
      </c>
      <c r="N121" s="1"/>
    </row>
    <row r="122" s="11" customFormat="true" ht="12" hidden="false" customHeight="true" outlineLevel="0" collapsed="false">
      <c r="A122" s="41"/>
      <c r="C122" s="47" t="s">
        <v>107</v>
      </c>
      <c r="D122" s="43" t="n">
        <v>3</v>
      </c>
      <c r="E122" s="43" t="n">
        <v>1</v>
      </c>
      <c r="F122" s="43" t="n">
        <v>0</v>
      </c>
      <c r="G122" s="43" t="n">
        <v>0</v>
      </c>
      <c r="H122" s="43" t="n">
        <v>0</v>
      </c>
      <c r="I122" s="43" t="n">
        <v>0</v>
      </c>
      <c r="J122" s="75"/>
      <c r="K122" s="45" t="n">
        <v>3</v>
      </c>
      <c r="L122" s="45" t="n">
        <v>1</v>
      </c>
      <c r="M122" s="76" t="n">
        <v>4</v>
      </c>
      <c r="N122" s="1"/>
    </row>
    <row r="123" s="11" customFormat="true" ht="12" hidden="false" customHeight="true" outlineLevel="0" collapsed="false">
      <c r="A123" s="41"/>
      <c r="C123" s="47" t="s">
        <v>108</v>
      </c>
      <c r="D123" s="43" t="n">
        <v>22</v>
      </c>
      <c r="E123" s="43" t="n">
        <v>1</v>
      </c>
      <c r="F123" s="43" t="n">
        <v>50</v>
      </c>
      <c r="G123" s="43" t="n">
        <v>1</v>
      </c>
      <c r="H123" s="43" t="n">
        <v>0</v>
      </c>
      <c r="I123" s="43" t="n">
        <v>0</v>
      </c>
      <c r="J123" s="75"/>
      <c r="K123" s="45" t="n">
        <v>72</v>
      </c>
      <c r="L123" s="45" t="n">
        <v>2</v>
      </c>
      <c r="M123" s="76" t="n">
        <v>74</v>
      </c>
      <c r="N123" s="1"/>
    </row>
    <row r="124" s="11" customFormat="true" ht="12" hidden="false" customHeight="true" outlineLevel="0" collapsed="false">
      <c r="A124" s="41"/>
      <c r="C124" s="47" t="s">
        <v>109</v>
      </c>
      <c r="D124" s="43" t="n">
        <v>75</v>
      </c>
      <c r="E124" s="43" t="n">
        <v>8</v>
      </c>
      <c r="F124" s="43" t="n">
        <v>23</v>
      </c>
      <c r="G124" s="43" t="n">
        <v>8</v>
      </c>
      <c r="H124" s="43" t="n">
        <v>1</v>
      </c>
      <c r="I124" s="43" t="n">
        <v>0</v>
      </c>
      <c r="J124" s="75"/>
      <c r="K124" s="45" t="n">
        <v>99</v>
      </c>
      <c r="L124" s="45" t="n">
        <v>16</v>
      </c>
      <c r="M124" s="76" t="n">
        <v>115</v>
      </c>
      <c r="N124" s="1"/>
    </row>
    <row r="125" s="11" customFormat="true" ht="12" hidden="false" customHeight="true" outlineLevel="0" collapsed="false">
      <c r="A125" s="41"/>
      <c r="C125" s="47" t="s">
        <v>110</v>
      </c>
      <c r="D125" s="43" t="n">
        <v>35</v>
      </c>
      <c r="E125" s="43" t="n">
        <v>9</v>
      </c>
      <c r="F125" s="43" t="n">
        <v>2</v>
      </c>
      <c r="G125" s="43" t="n">
        <v>1</v>
      </c>
      <c r="H125" s="43" t="n">
        <v>3</v>
      </c>
      <c r="I125" s="43" t="n">
        <v>3</v>
      </c>
      <c r="J125" s="75"/>
      <c r="K125" s="45" t="n">
        <v>40</v>
      </c>
      <c r="L125" s="45" t="n">
        <v>13</v>
      </c>
      <c r="M125" s="76" t="n">
        <v>53</v>
      </c>
      <c r="N125" s="1"/>
    </row>
    <row r="126" s="11" customFormat="true" ht="12" hidden="false" customHeight="true" outlineLevel="0" collapsed="false">
      <c r="A126" s="41"/>
      <c r="C126" s="47" t="s">
        <v>111</v>
      </c>
      <c r="D126" s="43" t="n">
        <v>4</v>
      </c>
      <c r="E126" s="43" t="n">
        <v>2</v>
      </c>
      <c r="F126" s="43" t="n">
        <v>6</v>
      </c>
      <c r="G126" s="43" t="n">
        <v>0</v>
      </c>
      <c r="H126" s="43" t="n">
        <v>2</v>
      </c>
      <c r="I126" s="43" t="n">
        <v>0</v>
      </c>
      <c r="J126" s="75"/>
      <c r="K126" s="45" t="n">
        <v>12</v>
      </c>
      <c r="L126" s="45" t="n">
        <v>2</v>
      </c>
      <c r="M126" s="76" t="n">
        <v>14</v>
      </c>
      <c r="N126" s="1"/>
    </row>
    <row r="127" s="11" customFormat="true" ht="12" hidden="false" customHeight="true" outlineLevel="0" collapsed="false">
      <c r="A127" s="41"/>
      <c r="C127" s="47" t="s">
        <v>112</v>
      </c>
      <c r="D127" s="43" t="n">
        <v>137</v>
      </c>
      <c r="E127" s="43" t="n">
        <v>21</v>
      </c>
      <c r="F127" s="43" t="n">
        <v>184</v>
      </c>
      <c r="G127" s="43" t="n">
        <v>31</v>
      </c>
      <c r="H127" s="43" t="n">
        <v>95</v>
      </c>
      <c r="I127" s="43" t="n">
        <v>17</v>
      </c>
      <c r="J127" s="75"/>
      <c r="K127" s="45" t="n">
        <v>416</v>
      </c>
      <c r="L127" s="45" t="n">
        <v>69</v>
      </c>
      <c r="M127" s="76" t="n">
        <v>485</v>
      </c>
      <c r="N127" s="1"/>
    </row>
    <row r="128" s="11" customFormat="true" ht="12" hidden="false" customHeight="true" outlineLevel="0" collapsed="false">
      <c r="A128" s="41"/>
      <c r="C128" s="47" t="s">
        <v>113</v>
      </c>
      <c r="D128" s="43" t="n">
        <v>194</v>
      </c>
      <c r="E128" s="43" t="n">
        <v>71</v>
      </c>
      <c r="F128" s="43" t="n">
        <v>291</v>
      </c>
      <c r="G128" s="43" t="n">
        <v>65</v>
      </c>
      <c r="H128" s="43" t="n">
        <v>39</v>
      </c>
      <c r="I128" s="43" t="n">
        <v>10</v>
      </c>
      <c r="J128" s="75"/>
      <c r="K128" s="45" t="n">
        <v>524</v>
      </c>
      <c r="L128" s="45" t="n">
        <v>146</v>
      </c>
      <c r="M128" s="76" t="n">
        <v>670</v>
      </c>
      <c r="N128" s="1"/>
    </row>
    <row r="129" s="11" customFormat="true" ht="12" hidden="false" customHeight="true" outlineLevel="0" collapsed="false">
      <c r="A129" s="41"/>
      <c r="C129" s="47" t="s">
        <v>114</v>
      </c>
      <c r="D129" s="43" t="n">
        <v>1</v>
      </c>
      <c r="E129" s="43" t="n">
        <v>0</v>
      </c>
      <c r="F129" s="43" t="n">
        <v>0</v>
      </c>
      <c r="G129" s="43" t="n">
        <v>0</v>
      </c>
      <c r="H129" s="43" t="n">
        <v>0</v>
      </c>
      <c r="I129" s="43" t="n">
        <v>0</v>
      </c>
      <c r="J129" s="75"/>
      <c r="K129" s="45" t="n">
        <v>1</v>
      </c>
      <c r="L129" s="45" t="n">
        <v>0</v>
      </c>
      <c r="M129" s="76" t="n">
        <v>1</v>
      </c>
      <c r="N129" s="1"/>
    </row>
    <row r="130" s="11" customFormat="true" ht="12" hidden="false" customHeight="true" outlineLevel="0" collapsed="false">
      <c r="A130" s="41"/>
      <c r="C130" s="47" t="s">
        <v>115</v>
      </c>
      <c r="D130" s="43" t="n">
        <v>0</v>
      </c>
      <c r="E130" s="43" t="n">
        <v>0</v>
      </c>
      <c r="F130" s="43" t="n">
        <v>0</v>
      </c>
      <c r="G130" s="43" t="n">
        <v>0</v>
      </c>
      <c r="H130" s="43" t="n">
        <v>1</v>
      </c>
      <c r="I130" s="43" t="n">
        <v>0</v>
      </c>
      <c r="J130" s="75"/>
      <c r="K130" s="45" t="n">
        <v>1</v>
      </c>
      <c r="L130" s="45" t="n">
        <v>0</v>
      </c>
      <c r="M130" s="76" t="n">
        <v>1</v>
      </c>
      <c r="N130" s="1"/>
    </row>
    <row r="131" s="11" customFormat="true" ht="12" hidden="false" customHeight="true" outlineLevel="0" collapsed="false">
      <c r="A131" s="50"/>
      <c r="C131" s="47" t="s">
        <v>116</v>
      </c>
      <c r="D131" s="43" t="n">
        <v>0</v>
      </c>
      <c r="E131" s="43" t="n">
        <v>0</v>
      </c>
      <c r="F131" s="43" t="n">
        <v>2</v>
      </c>
      <c r="G131" s="43" t="n">
        <v>0</v>
      </c>
      <c r="H131" s="43" t="n">
        <v>1</v>
      </c>
      <c r="I131" s="43" t="n">
        <v>1</v>
      </c>
      <c r="J131" s="75"/>
      <c r="K131" s="45" t="n">
        <v>3</v>
      </c>
      <c r="L131" s="45" t="n">
        <v>1</v>
      </c>
      <c r="M131" s="76" t="n">
        <v>4</v>
      </c>
      <c r="N131" s="1"/>
    </row>
    <row r="132" s="11" customFormat="true" ht="12" hidden="false" customHeight="true" outlineLevel="0" collapsed="false">
      <c r="A132" s="41"/>
      <c r="C132" s="47" t="s">
        <v>117</v>
      </c>
      <c r="D132" s="43" t="n">
        <v>9</v>
      </c>
      <c r="E132" s="43" t="n">
        <v>0</v>
      </c>
      <c r="F132" s="43" t="n">
        <v>2</v>
      </c>
      <c r="G132" s="43" t="n">
        <v>0</v>
      </c>
      <c r="H132" s="43" t="n">
        <v>6</v>
      </c>
      <c r="I132" s="43" t="n">
        <v>0</v>
      </c>
      <c r="J132" s="75"/>
      <c r="K132" s="45" t="n">
        <v>17</v>
      </c>
      <c r="L132" s="45" t="n">
        <v>0</v>
      </c>
      <c r="M132" s="76" t="n">
        <v>17</v>
      </c>
      <c r="N132" s="1"/>
    </row>
    <row r="133" s="11" customFormat="true" ht="12" hidden="false" customHeight="true" outlineLevel="0" collapsed="false">
      <c r="A133" s="41"/>
      <c r="C133" s="47" t="s">
        <v>118</v>
      </c>
      <c r="D133" s="43" t="n">
        <v>16</v>
      </c>
      <c r="E133" s="43" t="n">
        <v>2</v>
      </c>
      <c r="F133" s="43" t="n">
        <v>75</v>
      </c>
      <c r="G133" s="43" t="n">
        <v>12</v>
      </c>
      <c r="H133" s="43" t="n">
        <v>18</v>
      </c>
      <c r="I133" s="43" t="n">
        <v>1</v>
      </c>
      <c r="J133" s="75"/>
      <c r="K133" s="45" t="n">
        <v>109</v>
      </c>
      <c r="L133" s="45" t="n">
        <v>15</v>
      </c>
      <c r="M133" s="76" t="n">
        <v>124</v>
      </c>
      <c r="N133" s="1"/>
    </row>
    <row r="134" s="11" customFormat="true" ht="12" hidden="false" customHeight="true" outlineLevel="0" collapsed="false">
      <c r="A134" s="41"/>
      <c r="C134" s="47" t="s">
        <v>119</v>
      </c>
      <c r="D134" s="43" t="n">
        <v>219</v>
      </c>
      <c r="E134" s="43" t="n">
        <v>19</v>
      </c>
      <c r="F134" s="43" t="n">
        <v>276</v>
      </c>
      <c r="G134" s="43" t="n">
        <v>25</v>
      </c>
      <c r="H134" s="43" t="n">
        <v>47</v>
      </c>
      <c r="I134" s="43" t="n">
        <v>1</v>
      </c>
      <c r="J134" s="75"/>
      <c r="K134" s="45" t="n">
        <v>542</v>
      </c>
      <c r="L134" s="45" t="n">
        <v>45</v>
      </c>
      <c r="M134" s="76" t="n">
        <v>587</v>
      </c>
      <c r="N134" s="1"/>
    </row>
    <row r="135" s="11" customFormat="true" ht="12" hidden="false" customHeight="true" outlineLevel="0" collapsed="false">
      <c r="A135" s="41"/>
      <c r="C135" s="47" t="s">
        <v>120</v>
      </c>
      <c r="D135" s="43" t="n">
        <v>1</v>
      </c>
      <c r="E135" s="43" t="n">
        <v>0</v>
      </c>
      <c r="F135" s="43" t="n">
        <v>2</v>
      </c>
      <c r="G135" s="43" t="n">
        <v>1</v>
      </c>
      <c r="H135" s="43" t="n">
        <v>3</v>
      </c>
      <c r="I135" s="43" t="n">
        <v>0</v>
      </c>
      <c r="J135" s="75"/>
      <c r="K135" s="45" t="n">
        <v>6</v>
      </c>
      <c r="L135" s="45" t="n">
        <v>1</v>
      </c>
      <c r="M135" s="76" t="n">
        <v>7</v>
      </c>
      <c r="N135" s="1"/>
    </row>
    <row r="136" s="11" customFormat="true" ht="12" hidden="false" customHeight="true" outlineLevel="0" collapsed="false">
      <c r="A136" s="41"/>
      <c r="C136" s="51" t="s">
        <v>121</v>
      </c>
      <c r="D136" s="43" t="n">
        <v>49</v>
      </c>
      <c r="E136" s="43" t="n">
        <v>6</v>
      </c>
      <c r="F136" s="43" t="n">
        <v>38</v>
      </c>
      <c r="G136" s="43" t="n">
        <v>1</v>
      </c>
      <c r="H136" s="43" t="n">
        <v>15</v>
      </c>
      <c r="I136" s="43" t="n">
        <v>0</v>
      </c>
      <c r="J136" s="75"/>
      <c r="K136" s="45" t="n">
        <v>102</v>
      </c>
      <c r="L136" s="45" t="n">
        <v>7</v>
      </c>
      <c r="M136" s="76" t="n">
        <v>109</v>
      </c>
      <c r="N136" s="1"/>
    </row>
    <row r="137" s="11" customFormat="true" ht="12" hidden="false" customHeight="true" outlineLevel="0" collapsed="false">
      <c r="A137" s="41"/>
      <c r="C137" s="51" t="s">
        <v>122</v>
      </c>
      <c r="D137" s="43" t="n">
        <v>247</v>
      </c>
      <c r="E137" s="43" t="n">
        <v>60</v>
      </c>
      <c r="F137" s="43" t="n">
        <v>295</v>
      </c>
      <c r="G137" s="43" t="n">
        <v>49</v>
      </c>
      <c r="H137" s="43" t="n">
        <v>79</v>
      </c>
      <c r="I137" s="43" t="n">
        <v>9</v>
      </c>
      <c r="J137" s="75"/>
      <c r="K137" s="45" t="n">
        <v>621</v>
      </c>
      <c r="L137" s="45" t="n">
        <v>118</v>
      </c>
      <c r="M137" s="76" t="n">
        <v>739</v>
      </c>
      <c r="N137" s="1"/>
    </row>
    <row r="138" s="11" customFormat="true" ht="12" hidden="false" customHeight="true" outlineLevel="0" collapsed="false">
      <c r="A138" s="41"/>
      <c r="C138" s="51" t="s">
        <v>123</v>
      </c>
      <c r="D138" s="43" t="n">
        <v>2</v>
      </c>
      <c r="E138" s="43" t="n">
        <v>1</v>
      </c>
      <c r="F138" s="43" t="n">
        <v>0</v>
      </c>
      <c r="G138" s="43" t="n">
        <v>0</v>
      </c>
      <c r="H138" s="43" t="n">
        <v>0</v>
      </c>
      <c r="I138" s="43" t="n">
        <v>0</v>
      </c>
      <c r="J138" s="75"/>
      <c r="K138" s="45" t="n">
        <v>2</v>
      </c>
      <c r="L138" s="45" t="n">
        <v>1</v>
      </c>
      <c r="M138" s="76" t="n">
        <v>3</v>
      </c>
      <c r="N138" s="1"/>
    </row>
    <row r="139" s="11" customFormat="true" ht="12" hidden="false" customHeight="true" outlineLevel="0" collapsed="false">
      <c r="A139" s="41"/>
      <c r="C139" s="51" t="s">
        <v>124</v>
      </c>
      <c r="D139" s="43" t="n">
        <v>10</v>
      </c>
      <c r="E139" s="43" t="n">
        <v>4</v>
      </c>
      <c r="F139" s="43" t="n">
        <v>20</v>
      </c>
      <c r="G139" s="43" t="n">
        <v>5</v>
      </c>
      <c r="H139" s="43" t="n">
        <v>11</v>
      </c>
      <c r="I139" s="43" t="n">
        <v>3</v>
      </c>
      <c r="J139" s="75"/>
      <c r="K139" s="45" t="n">
        <v>41</v>
      </c>
      <c r="L139" s="45" t="n">
        <v>12</v>
      </c>
      <c r="M139" s="76" t="n">
        <v>53</v>
      </c>
      <c r="N139" s="1"/>
    </row>
    <row r="140" s="11" customFormat="true" ht="12" hidden="false" customHeight="true" outlineLevel="0" collapsed="false">
      <c r="A140" s="41"/>
      <c r="C140" s="51" t="s">
        <v>125</v>
      </c>
      <c r="D140" s="43" t="n">
        <v>0</v>
      </c>
      <c r="E140" s="43" t="n">
        <v>9</v>
      </c>
      <c r="F140" s="43" t="n">
        <v>0</v>
      </c>
      <c r="G140" s="43" t="n">
        <v>0</v>
      </c>
      <c r="H140" s="43" t="n">
        <v>0</v>
      </c>
      <c r="I140" s="43" t="n">
        <v>1</v>
      </c>
      <c r="J140" s="75"/>
      <c r="K140" s="45" t="n">
        <v>0</v>
      </c>
      <c r="L140" s="45" t="n">
        <v>10</v>
      </c>
      <c r="M140" s="76" t="n">
        <v>10</v>
      </c>
      <c r="N140" s="1"/>
    </row>
    <row r="141" s="11" customFormat="true" ht="12" hidden="false" customHeight="true" outlineLevel="0" collapsed="false">
      <c r="A141" s="41"/>
      <c r="C141" s="51" t="s">
        <v>126</v>
      </c>
      <c r="D141" s="43" t="n">
        <v>11</v>
      </c>
      <c r="E141" s="43" t="n">
        <v>0</v>
      </c>
      <c r="F141" s="43" t="n">
        <v>1</v>
      </c>
      <c r="G141" s="43" t="n">
        <v>0</v>
      </c>
      <c r="H141" s="43" t="n">
        <v>2</v>
      </c>
      <c r="I141" s="43" t="n">
        <v>0</v>
      </c>
      <c r="J141" s="75"/>
      <c r="K141" s="45" t="n">
        <v>14</v>
      </c>
      <c r="L141" s="45" t="n">
        <v>0</v>
      </c>
      <c r="M141" s="76" t="n">
        <v>14</v>
      </c>
      <c r="N141" s="1"/>
    </row>
    <row r="142" s="11" customFormat="true" ht="12" hidden="false" customHeight="true" outlineLevel="0" collapsed="false">
      <c r="A142" s="41"/>
      <c r="C142" s="51" t="s">
        <v>127</v>
      </c>
      <c r="D142" s="43" t="n">
        <v>1</v>
      </c>
      <c r="E142" s="43" t="n">
        <v>0</v>
      </c>
      <c r="F142" s="43" t="n">
        <v>0</v>
      </c>
      <c r="G142" s="43" t="n">
        <v>0</v>
      </c>
      <c r="H142" s="43" t="n">
        <v>0</v>
      </c>
      <c r="I142" s="43" t="n">
        <v>0</v>
      </c>
      <c r="J142" s="75"/>
      <c r="K142" s="45" t="n">
        <v>1</v>
      </c>
      <c r="L142" s="45" t="n">
        <v>0</v>
      </c>
      <c r="M142" s="76" t="n">
        <v>1</v>
      </c>
      <c r="N142" s="1"/>
    </row>
    <row r="143" s="11" customFormat="true" ht="12" hidden="false" customHeight="true" outlineLevel="0" collapsed="false">
      <c r="A143" s="41"/>
      <c r="C143" s="51" t="s">
        <v>128</v>
      </c>
      <c r="D143" s="43" t="n">
        <v>36</v>
      </c>
      <c r="E143" s="43" t="n">
        <v>5</v>
      </c>
      <c r="F143" s="43" t="n">
        <v>14</v>
      </c>
      <c r="G143" s="43" t="n">
        <v>2</v>
      </c>
      <c r="H143" s="43" t="n">
        <v>0</v>
      </c>
      <c r="I143" s="43" t="n">
        <v>0</v>
      </c>
      <c r="J143" s="75"/>
      <c r="K143" s="45" t="n">
        <v>50</v>
      </c>
      <c r="L143" s="45" t="n">
        <v>7</v>
      </c>
      <c r="M143" s="76" t="n">
        <v>57</v>
      </c>
      <c r="N143" s="1"/>
    </row>
    <row r="144" s="11" customFormat="true" ht="12" hidden="false" customHeight="true" outlineLevel="0" collapsed="false">
      <c r="A144" s="41"/>
      <c r="C144" s="51" t="s">
        <v>129</v>
      </c>
      <c r="D144" s="43" t="n">
        <v>1</v>
      </c>
      <c r="E144" s="43" t="n">
        <v>0</v>
      </c>
      <c r="F144" s="43" t="n">
        <v>0</v>
      </c>
      <c r="G144" s="43" t="n">
        <v>0</v>
      </c>
      <c r="H144" s="43" t="n">
        <v>1</v>
      </c>
      <c r="I144" s="43" t="n">
        <v>0</v>
      </c>
      <c r="J144" s="75"/>
      <c r="K144" s="45" t="n">
        <v>2</v>
      </c>
      <c r="L144" s="45" t="n">
        <v>0</v>
      </c>
      <c r="M144" s="76" t="n">
        <v>2</v>
      </c>
      <c r="N144" s="1"/>
    </row>
    <row r="145" s="11" customFormat="true" ht="12" hidden="false" customHeight="true" outlineLevel="0" collapsed="false">
      <c r="A145" s="41"/>
      <c r="C145" s="47" t="s">
        <v>130</v>
      </c>
      <c r="D145" s="43" t="n">
        <v>2</v>
      </c>
      <c r="E145" s="43" t="n">
        <v>10</v>
      </c>
      <c r="F145" s="43" t="n">
        <v>0</v>
      </c>
      <c r="G145" s="43" t="n">
        <v>0</v>
      </c>
      <c r="H145" s="43" t="n">
        <v>0</v>
      </c>
      <c r="I145" s="43" t="n">
        <v>0</v>
      </c>
      <c r="J145" s="75"/>
      <c r="K145" s="45" t="n">
        <v>2</v>
      </c>
      <c r="L145" s="45" t="n">
        <v>10</v>
      </c>
      <c r="M145" s="76" t="n">
        <v>12</v>
      </c>
      <c r="N145" s="1"/>
    </row>
    <row r="146" s="11" customFormat="true" ht="6" hidden="false" customHeight="true" outlineLevel="0" collapsed="false">
      <c r="A146" s="77"/>
      <c r="C146" s="78"/>
      <c r="D146" s="52"/>
      <c r="E146" s="52"/>
      <c r="F146" s="52"/>
      <c r="G146" s="52"/>
      <c r="H146" s="52"/>
      <c r="I146" s="52"/>
      <c r="J146" s="79"/>
      <c r="K146" s="48"/>
      <c r="L146" s="48"/>
      <c r="M146" s="80"/>
      <c r="N146" s="1"/>
    </row>
    <row r="147" s="11" customFormat="true" ht="12" hidden="false" customHeight="true" outlineLevel="0" collapsed="false">
      <c r="A147" s="53"/>
      <c r="C147" s="37" t="s">
        <v>131</v>
      </c>
      <c r="D147" s="32" t="n">
        <v>0</v>
      </c>
      <c r="E147" s="32" t="n">
        <v>0</v>
      </c>
      <c r="F147" s="32" t="n">
        <v>1</v>
      </c>
      <c r="G147" s="32" t="n">
        <v>0</v>
      </c>
      <c r="H147" s="32" t="n">
        <v>0</v>
      </c>
      <c r="I147" s="32" t="n">
        <v>0</v>
      </c>
      <c r="J147" s="72"/>
      <c r="K147" s="32" t="n">
        <v>1</v>
      </c>
      <c r="L147" s="32" t="n">
        <v>0</v>
      </c>
      <c r="M147" s="73" t="n">
        <v>1</v>
      </c>
      <c r="N147" s="1"/>
    </row>
    <row r="148" s="11" customFormat="true" ht="6" hidden="false" customHeight="true" outlineLevel="0" collapsed="false">
      <c r="A148" s="77"/>
      <c r="C148" s="78"/>
      <c r="D148" s="52"/>
      <c r="E148" s="52"/>
      <c r="F148" s="52"/>
      <c r="G148" s="52"/>
      <c r="H148" s="52"/>
      <c r="I148" s="52"/>
      <c r="J148" s="79"/>
      <c r="K148" s="48"/>
      <c r="L148" s="48"/>
      <c r="M148" s="80"/>
      <c r="N148" s="1"/>
    </row>
    <row r="149" s="11" customFormat="true" ht="12" hidden="false" customHeight="true" outlineLevel="0" collapsed="false">
      <c r="A149" s="53"/>
      <c r="C149" s="37" t="s">
        <v>132</v>
      </c>
      <c r="D149" s="32" t="n">
        <v>0</v>
      </c>
      <c r="E149" s="32" t="n">
        <v>1</v>
      </c>
      <c r="F149" s="32" t="n">
        <v>0</v>
      </c>
      <c r="G149" s="32" t="n">
        <v>0</v>
      </c>
      <c r="H149" s="32" t="n">
        <v>0</v>
      </c>
      <c r="I149" s="32" t="n">
        <v>0</v>
      </c>
      <c r="J149" s="72"/>
      <c r="K149" s="32" t="n">
        <v>0</v>
      </c>
      <c r="L149" s="32" t="n">
        <v>1</v>
      </c>
      <c r="M149" s="73" t="n">
        <v>1</v>
      </c>
      <c r="N149" s="1"/>
    </row>
    <row r="150" s="11" customFormat="true" ht="6" hidden="false" customHeight="true" outlineLevel="0" collapsed="false">
      <c r="A150" s="41"/>
      <c r="C150" s="81"/>
      <c r="D150" s="82"/>
      <c r="E150" s="82"/>
      <c r="F150" s="82"/>
      <c r="G150" s="82"/>
      <c r="H150" s="82"/>
      <c r="I150" s="82"/>
      <c r="J150" s="83"/>
      <c r="K150" s="82"/>
      <c r="L150" s="82"/>
      <c r="M150" s="84"/>
      <c r="N150" s="1"/>
    </row>
    <row r="151" s="11" customFormat="true" ht="6" hidden="false" customHeight="true" outlineLevel="0" collapsed="false">
      <c r="D151" s="85"/>
      <c r="E151" s="85"/>
      <c r="F151" s="85"/>
      <c r="G151" s="85"/>
      <c r="H151" s="85"/>
      <c r="I151" s="85"/>
      <c r="J151" s="86"/>
      <c r="K151" s="86"/>
      <c r="L151" s="86"/>
      <c r="M151" s="86"/>
      <c r="N151" s="1"/>
    </row>
    <row r="152" s="11" customFormat="true" ht="12" hidden="false" customHeight="true" outlineLevel="0" collapsed="false">
      <c r="C152" s="87" t="s">
        <v>133</v>
      </c>
      <c r="D152" s="88"/>
      <c r="E152" s="88"/>
      <c r="F152" s="88"/>
      <c r="G152" s="88"/>
      <c r="H152" s="88"/>
      <c r="I152" s="88"/>
      <c r="J152" s="89"/>
      <c r="K152" s="89"/>
      <c r="L152" s="89"/>
      <c r="M152" s="90"/>
      <c r="N152" s="1"/>
    </row>
    <row r="153" s="11" customFormat="true" ht="12.75" hidden="false" customHeight="true" outlineLevel="0" collapsed="false">
      <c r="C153" s="91" t="s">
        <v>64</v>
      </c>
      <c r="D153" s="88"/>
      <c r="E153" s="88"/>
      <c r="F153" s="88"/>
      <c r="G153" s="88"/>
      <c r="H153" s="88"/>
      <c r="I153" s="88"/>
      <c r="J153" s="92"/>
      <c r="K153" s="92"/>
      <c r="L153" s="92"/>
      <c r="M153" s="93"/>
      <c r="N153" s="1"/>
    </row>
    <row r="154" s="11" customFormat="true" ht="84" hidden="false" customHeight="true" outlineLevel="0" collapsed="false">
      <c r="C154" s="94" t="s">
        <v>134</v>
      </c>
      <c r="D154" s="94"/>
      <c r="E154" s="94"/>
      <c r="F154" s="94"/>
      <c r="G154" s="94"/>
      <c r="H154" s="94"/>
      <c r="I154" s="94"/>
      <c r="J154" s="94"/>
      <c r="K154" s="94"/>
      <c r="L154" s="94"/>
      <c r="M154" s="94"/>
      <c r="N154" s="95"/>
    </row>
    <row r="155" customFormat="false" ht="12.75" hidden="false" customHeight="true" outlineLevel="0" collapsed="false">
      <c r="C155" s="96" t="s">
        <v>135</v>
      </c>
      <c r="D155" s="96"/>
      <c r="E155" s="96"/>
      <c r="F155" s="96"/>
      <c r="G155" s="96"/>
      <c r="H155" s="96"/>
      <c r="I155" s="96"/>
      <c r="J155" s="96"/>
      <c r="K155" s="96"/>
      <c r="L155" s="96"/>
      <c r="M155" s="96"/>
    </row>
    <row r="156" customFormat="false" ht="12.75" hidden="false" customHeight="true" outlineLevel="0" collapsed="false">
      <c r="C156" s="97" t="s">
        <v>136</v>
      </c>
      <c r="D156" s="98"/>
      <c r="E156" s="98"/>
      <c r="F156" s="98"/>
      <c r="G156" s="98"/>
      <c r="H156" s="98"/>
      <c r="I156" s="98"/>
      <c r="J156" s="99"/>
      <c r="K156" s="99"/>
      <c r="L156" s="99"/>
    </row>
    <row r="157" customFormat="false" ht="12.75" hidden="false" customHeight="true" outlineLevel="0" collapsed="false">
      <c r="C157" s="100" t="s">
        <v>137</v>
      </c>
      <c r="D157" s="100"/>
      <c r="E157" s="100"/>
      <c r="F157" s="100"/>
      <c r="G157" s="100"/>
      <c r="H157" s="100"/>
      <c r="I157" s="100"/>
      <c r="J157" s="100"/>
      <c r="K157" s="100"/>
      <c r="L157" s="100"/>
      <c r="M157" s="100"/>
    </row>
    <row r="158" customFormat="false" ht="25.5" hidden="false" customHeight="true" outlineLevel="0" collapsed="false">
      <c r="C158" s="94" t="s">
        <v>138</v>
      </c>
      <c r="D158" s="94"/>
      <c r="E158" s="94"/>
      <c r="F158" s="94"/>
      <c r="G158" s="94"/>
      <c r="H158" s="94"/>
      <c r="I158" s="94"/>
      <c r="J158" s="94"/>
      <c r="K158" s="94"/>
      <c r="L158" s="94"/>
      <c r="M158" s="94"/>
    </row>
  </sheetData>
  <mergeCells count="18">
    <mergeCell ref="C2:M2"/>
    <mergeCell ref="C5:C6"/>
    <mergeCell ref="D5:E5"/>
    <mergeCell ref="F5:G5"/>
    <mergeCell ref="H5:I5"/>
    <mergeCell ref="K5:L5"/>
    <mergeCell ref="M5:M6"/>
    <mergeCell ref="C74:M74"/>
    <mergeCell ref="C77:C78"/>
    <mergeCell ref="D77:E77"/>
    <mergeCell ref="F77:G77"/>
    <mergeCell ref="H77:I77"/>
    <mergeCell ref="K77:L77"/>
    <mergeCell ref="M77:M78"/>
    <mergeCell ref="C154:M154"/>
    <mergeCell ref="C155:M155"/>
    <mergeCell ref="C157:M157"/>
    <mergeCell ref="C158:M158"/>
  </mergeCells>
  <conditionalFormatting sqref="D5:I5 D77:I77">
    <cfRule type="cellIs" priority="2" operator="notEqual" aboveAverage="0" equalAverage="0" bottom="0" percent="0" rank="0" text="" dxfId="0">
      <formula>D$77</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4T00:13:30Z</dcterms:created>
  <dc:creator>Centro de Estudios Migratorios; Unidad de Política Migratoria</dc:creator>
  <dc:description/>
  <dc:language>en-US</dc:language>
  <cp:lastModifiedBy>HECTOR REYES SANABRIA</cp:lastModifiedBy>
  <dcterms:modified xsi:type="dcterms:W3CDTF">2025-05-24T00:14:01Z</dcterms:modified>
  <cp:revision>0</cp:revision>
  <dc:subject>III. Extranjeros presentados y devueltos</dc:subject>
  <dc:title>Boletín mensual de estadísticas migratorias. Mujeres y hombres 2020</dc:title>
</cp:coreProperties>
</file>